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34">
  <si>
    <t xml:space="preserve">ОТЧЕТ ОБ ИСПОЛНЕНИИ БЮДЖЕТА</t>
  </si>
  <si>
    <t xml:space="preserve">КОДЫ</t>
  </si>
  <si>
    <t xml:space="preserve">440</t>
  </si>
  <si>
    <t xml:space="preserve">0503117</t>
  </si>
  <si>
    <t xml:space="preserve">4</t>
  </si>
  <si>
    <t xml:space="preserve">на  </t>
  </si>
  <si>
    <t xml:space="preserve">01 апреля 2024 г.</t>
  </si>
  <si>
    <t xml:space="preserve">             Дата</t>
  </si>
  <si>
    <t xml:space="preserve">500</t>
  </si>
  <si>
    <t xml:space="preserve">          по ОКПО</t>
  </si>
  <si>
    <t xml:space="preserve">04197488</t>
  </si>
  <si>
    <t xml:space="preserve">01.04.2024</t>
  </si>
  <si>
    <t xml:space="preserve">Наименование финансового органа</t>
  </si>
  <si>
    <t xml:space="preserve">Неболч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Неболчского сельского поселения</t>
  </si>
  <si>
    <t xml:space="preserve">        по ОКТМО</t>
  </si>
  <si>
    <t xml:space="preserve">4961643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600651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000</t>
  </si>
  <si>
    <t xml:space="preserve">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12000100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	Прочая закупка товаров, работ и услуг	</t>
  </si>
  <si>
    <t xml:space="preserve">0103</t>
  </si>
  <si>
    <t xml:space="preserve">9220001000</t>
  </si>
  <si>
    <t xml:space="preserve">244</t>
  </si>
  <si>
    <t xml:space="preserve">0104</t>
  </si>
  <si>
    <t xml:space="preserve">9210070280</t>
  </si>
  <si>
    <t xml:space="preserve">9210070650</t>
  </si>
  <si>
    <t xml:space="preserve">9320001000</t>
  </si>
  <si>
    <t xml:space="preserve">	Закупка энергетических ресурсов	</t>
  </si>
  <si>
    <t xml:space="preserve">247</t>
  </si>
  <si>
    <t xml:space="preserve">	Иные межбюджетные трансферты	</t>
  </si>
  <si>
    <t xml:space="preserve">0106</t>
  </si>
  <si>
    <t xml:space="preserve">8810063230</t>
  </si>
  <si>
    <t xml:space="preserve">540</t>
  </si>
  <si>
    <t xml:space="preserve">	Резервные средства	</t>
  </si>
  <si>
    <t xml:space="preserve">0111</t>
  </si>
  <si>
    <t xml:space="preserve">9590021020</t>
  </si>
  <si>
    <t xml:space="preserve">870</t>
  </si>
  <si>
    <t xml:space="preserve">0113</t>
  </si>
  <si>
    <t xml:space="preserve">0100199990</t>
  </si>
  <si>
    <t xml:space="preserve">0100299990</t>
  </si>
  <si>
    <t xml:space="preserve">0200299990</t>
  </si>
  <si>
    <t xml:space="preserve">0900399990</t>
  </si>
  <si>
    <t xml:space="preserve">	Иные выплаты населению	</t>
  </si>
  <si>
    <t xml:space="preserve">8620082010</t>
  </si>
  <si>
    <t xml:space="preserve">36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0203</t>
  </si>
  <si>
    <t xml:space="preserve">9820051180</t>
  </si>
  <si>
    <t xml:space="preserve">0310</t>
  </si>
  <si>
    <t xml:space="preserve">0400199990</t>
  </si>
  <si>
    <t xml:space="preserve">0400299990</t>
  </si>
  <si>
    <t xml:space="preserve">0409</t>
  </si>
  <si>
    <t xml:space="preserve">0300171520</t>
  </si>
  <si>
    <t xml:space="preserve">0300199990</t>
  </si>
  <si>
    <t xml:space="preserve">03001S1520</t>
  </si>
  <si>
    <t xml:space="preserve">0501</t>
  </si>
  <si>
    <t xml:space="preserve">8110099970</t>
  </si>
  <si>
    <t xml:space="preserve">811009999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502</t>
  </si>
  <si>
    <t xml:space="preserve">8720081040</t>
  </si>
  <si>
    <t xml:space="preserve">811</t>
  </si>
  <si>
    <t xml:space="preserve">8730099990</t>
  </si>
  <si>
    <t xml:space="preserve">0503</t>
  </si>
  <si>
    <t xml:space="preserve">0500299990</t>
  </si>
  <si>
    <t xml:space="preserve">1000299990</t>
  </si>
  <si>
    <t xml:space="preserve">1000525430</t>
  </si>
  <si>
    <t xml:space="preserve">1000576100</t>
  </si>
  <si>
    <t xml:space="preserve">1000599990</t>
  </si>
  <si>
    <t xml:space="preserve">10005S5430</t>
  </si>
  <si>
    <t xml:space="preserve">10005S6100</t>
  </si>
  <si>
    <t xml:space="preserve">1000699990</t>
  </si>
  <si>
    <t xml:space="preserve">1000799990</t>
  </si>
  <si>
    <t xml:space="preserve">10008S2090</t>
  </si>
  <si>
    <t xml:space="preserve">10009L2990</t>
  </si>
  <si>
    <t xml:space="preserve">8310099990</t>
  </si>
  <si>
    <t xml:space="preserve">0707</t>
  </si>
  <si>
    <t xml:space="preserve">1100199990</t>
  </si>
  <si>
    <t xml:space="preserve">1100299990</t>
  </si>
  <si>
    <t xml:space="preserve">8410099990</t>
  </si>
  <si>
    <t xml:space="preserve">0709</t>
  </si>
  <si>
    <t xml:space="preserve">0700299990</t>
  </si>
  <si>
    <t xml:space="preserve">0801</t>
  </si>
  <si>
    <t xml:space="preserve">8510099990</t>
  </si>
  <si>
    <t xml:space="preserve">	Иные пенсии, социальные доплаты к пенсиям	</t>
  </si>
  <si>
    <t xml:space="preserve">1001</t>
  </si>
  <si>
    <t xml:space="preserve">9610061010</t>
  </si>
  <si>
    <t xml:space="preserve">312</t>
  </si>
  <si>
    <t xml:space="preserve">1101</t>
  </si>
  <si>
    <t xml:space="preserve">08002999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I620HIER190n</t>
  </si>
  <si>
    <t xml:space="preserve">KI620DET190n</t>
  </si>
  <si>
    <t xml:space="preserve">ДОПСЛОВАРИ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8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26674248.8</v>
      </c>
      <c r="J16" s="48" t="n">
        <v>6383333.97</v>
      </c>
      <c r="K16" s="49" t="n">
        <v>20293106.3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2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2"/>
      <c r="I19" s="63" t="n">
        <v>1300000</v>
      </c>
      <c r="J19" s="64" t="n">
        <v>353458.44</v>
      </c>
      <c r="K19" s="65" t="n">
        <f aca="false">IF(IF(I19="",0,I19)=0,0,(IF(I19&gt;0,IF(J19&gt;I19,0,I19-J19),IF(J19&gt;I19,I19-J19,0))))</f>
        <v>946541.56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2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2"/>
      <c r="I21" s="63" t="n">
        <v>500</v>
      </c>
      <c r="J21" s="64" t="n">
        <v>2773.7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2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2"/>
      <c r="I23" s="63"/>
      <c r="J23" s="64" t="n">
        <v>-82.5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2"/>
      <c r="I24" s="63" t="n">
        <v>1268600</v>
      </c>
      <c r="J24" s="64" t="n">
        <v>351181.69</v>
      </c>
      <c r="K24" s="65" t="n">
        <f aca="false">IF(IF(I24="",0,I24)=0,0,(IF(I24&gt;0,IF(J24&gt;I24,0,I24-J24),IF(J24&gt;I24,I24-J24,0))))</f>
        <v>917418.31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2"/>
      <c r="I25" s="63" t="n">
        <v>7000</v>
      </c>
      <c r="J25" s="64" t="n">
        <v>1847.65</v>
      </c>
      <c r="K25" s="65" t="n">
        <f aca="false">IF(IF(I25="",0,I25)=0,0,(IF(I25&gt;0,IF(J25&gt;I25,0,I25-J25),IF(J25&gt;I25,I25-J25,0))))</f>
        <v>5152.35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2"/>
      <c r="I26" s="63" t="n">
        <v>1701300</v>
      </c>
      <c r="J26" s="64" t="n">
        <v>400539.02</v>
      </c>
      <c r="K26" s="65" t="n">
        <f aca="false">IF(IF(I26="",0,I26)=0,0,(IF(I26&gt;0,IF(J26&gt;I26,0,I26-J26),IF(J26&gt;I26,I26-J26,0))))</f>
        <v>1300760.98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2"/>
      <c r="I27" s="63" t="n">
        <v>-160000</v>
      </c>
      <c r="J27" s="64" t="n">
        <v>-37284.94</v>
      </c>
      <c r="K27" s="65" t="n">
        <f aca="false">IF(IF(I27="",0,I27)=0,0,(IF(I27&gt;0,IF(J27&gt;I27,0,I27-J27),IF(J27&gt;I27,I27-J27,0))))</f>
        <v>-122715.06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2"/>
      <c r="I28" s="63" t="n">
        <v>544000</v>
      </c>
      <c r="J28" s="64" t="n">
        <v>24330.36</v>
      </c>
      <c r="K28" s="65" t="n">
        <f aca="false">IF(IF(I28="",0,I28)=0,0,(IF(I28&gt;0,IF(J28&gt;I28,0,I28-J28),IF(J28&gt;I28,I28-J28,0))))</f>
        <v>519669.64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2"/>
      <c r="I29" s="63" t="n">
        <v>2021000</v>
      </c>
      <c r="J29" s="64" t="n">
        <v>718868</v>
      </c>
      <c r="K29" s="65" t="n">
        <f aca="false">IF(IF(I29="",0,I29)=0,0,(IF(I29&gt;0,IF(J29&gt;I29,0,I29-J29),IF(J29&gt;I29,I29-J29,0))))</f>
        <v>1302132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2"/>
      <c r="I30" s="63" t="n">
        <v>746000</v>
      </c>
      <c r="J30" s="64" t="n">
        <v>66272.82</v>
      </c>
      <c r="K30" s="65" t="n">
        <f aca="false">IF(IF(I30="",0,I30)=0,0,(IF(I30&gt;0,IF(J30&gt;I30,0,I30-J30),IF(J30&gt;I30,I30-J30,0))))</f>
        <v>679727.18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2"/>
      <c r="I31" s="63" t="n">
        <v>5000</v>
      </c>
      <c r="J31" s="64" t="n">
        <v>2500</v>
      </c>
      <c r="K31" s="65" t="n">
        <f aca="false">IF(IF(I31="",0,I31)=0,0,(IF(I31&gt;0,IF(J31&gt;I31,0,I31-J31),IF(J31&gt;I31,I31-J31,0))))</f>
        <v>250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2"/>
      <c r="I32" s="63" t="n">
        <v>370000</v>
      </c>
      <c r="J32" s="64" t="n">
        <v>65005.3</v>
      </c>
      <c r="K32" s="65" t="n">
        <f aca="false">IF(IF(I32="",0,I32)=0,0,(IF(I32&gt;0,IF(J32&gt;I32,0,I32-J32),IF(J32&gt;I32,I32-J32,0))))</f>
        <v>304994.7</v>
      </c>
      <c r="L32" s="66"/>
      <c r="M32" s="67" t="str">
        <f aca="false">IF(D32="","000",D32)&amp;IF(E32="","00000000000000000",E32)</f>
        <v>4401110503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78.7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2"/>
      <c r="I33" s="63" t="n">
        <v>0</v>
      </c>
      <c r="J33" s="64" t="n">
        <v>0.3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32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2"/>
      <c r="I34" s="63" t="n">
        <v>120000</v>
      </c>
      <c r="J34" s="64" t="n">
        <v>37174.1</v>
      </c>
      <c r="K34" s="65" t="n">
        <f aca="false">IF(IF(I34="",0,I34)=0,0,(IF(I34&gt;0,IF(J34&gt;I34,0,I34-J34),IF(J34&gt;I34,I34-J34,0))))</f>
        <v>82825.9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2"/>
      <c r="I35" s="63" t="n">
        <v>64400</v>
      </c>
      <c r="J35" s="64" t="n">
        <v>0</v>
      </c>
      <c r="K35" s="65" t="n">
        <f aca="false">IF(IF(I35="",0,I35)=0,0,(IF(I35&gt;0,IF(J35&gt;I35,0,I35-J35),IF(J35&gt;I35,I35-J35,0))))</f>
        <v>64400</v>
      </c>
      <c r="L35" s="66"/>
      <c r="M35" s="67" t="str">
        <f aca="false">IF(D35="","000",D35)&amp;IF(E35="","00000000000000000",E35)</f>
        <v>440114060251000004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2"/>
      <c r="I36" s="63" t="n">
        <v>15064100</v>
      </c>
      <c r="J36" s="64" t="n">
        <v>4263500</v>
      </c>
      <c r="K36" s="65" t="n">
        <f aca="false">IF(IF(I36="",0,I36)=0,0,(IF(I36&gt;0,IF(J36&gt;I36,0,I36-J36),IF(J36&gt;I36,I36-J36,0))))</f>
        <v>10800600</v>
      </c>
      <c r="L36" s="66"/>
      <c r="M36" s="67" t="str">
        <f aca="false">IF(D36="","000",D36)&amp;IF(E36="","00000000000000000",E36)</f>
        <v>44020216001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56.2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2"/>
      <c r="I37" s="63" t="n">
        <v>1069784.1</v>
      </c>
      <c r="J37" s="64" t="n">
        <v>0</v>
      </c>
      <c r="K37" s="65" t="n">
        <f aca="false">IF(IF(I37="",0,I37)=0,0,(IF(I37&gt;0,IF(J37&gt;I37,0,I37-J37),IF(J37&gt;I37,I37-J37,0))))</f>
        <v>1069784.1</v>
      </c>
      <c r="L37" s="66"/>
      <c r="M37" s="67" t="str">
        <f aca="false">IF(D37="","000",D37)&amp;IF(E37="","00000000000000000",E37)</f>
        <v>44020225299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12.7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2"/>
      <c r="I38" s="63" t="n">
        <v>816000</v>
      </c>
      <c r="J38" s="64" t="n">
        <v>0</v>
      </c>
      <c r="K38" s="65" t="n">
        <f aca="false">IF(IF(I38="",0,I38)=0,0,(IF(I38&gt;0,IF(J38&gt;I38,0,I38-J38),IF(J38&gt;I38,I38-J38,0))))</f>
        <v>816000</v>
      </c>
      <c r="L38" s="66"/>
      <c r="M38" s="67" t="str">
        <f aca="false">IF(D38="","000",D38)&amp;IF(E38="","00000000000000000",E38)</f>
        <v>4402022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79</v>
      </c>
      <c r="C39" s="59" t="s">
        <v>35</v>
      </c>
      <c r="D39" s="60" t="s">
        <v>2</v>
      </c>
      <c r="E39" s="61" t="s">
        <v>80</v>
      </c>
      <c r="F39" s="61"/>
      <c r="G39" s="61"/>
      <c r="H39" s="62"/>
      <c r="I39" s="63" t="n">
        <v>1000000</v>
      </c>
      <c r="J39" s="64" t="n">
        <v>0</v>
      </c>
      <c r="K39" s="65" t="n">
        <f aca="false">IF(IF(I39="",0,I39)=0,0,(IF(I39&gt;0,IF(J39&gt;I39,0,I39-J39),IF(J39&gt;I39,I39-J39,0))))</f>
        <v>100000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33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2"/>
      <c r="I40" s="63" t="n">
        <v>259800</v>
      </c>
      <c r="J40" s="64" t="n">
        <v>47000</v>
      </c>
      <c r="K40" s="65" t="n">
        <f aca="false">IF(IF(I40="",0,I40)=0,0,(IF(I40&gt;0,IF(J40&gt;I40,0,I40-J40),IF(J40&gt;I40,I40-J40,0))))</f>
        <v>212800</v>
      </c>
      <c r="L40" s="66"/>
      <c r="M40" s="67" t="str">
        <f aca="false">IF(D40="","000",D40)&amp;IF(E40="","00000000000000000",E40)</f>
        <v>44020230024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45" hidden="false" customHeight="true" outlineLevel="0" collapsed="false">
      <c r="B41" s="58" t="s">
        <v>83</v>
      </c>
      <c r="C41" s="59" t="s">
        <v>35</v>
      </c>
      <c r="D41" s="60" t="s">
        <v>2</v>
      </c>
      <c r="E41" s="61" t="s">
        <v>84</v>
      </c>
      <c r="F41" s="61"/>
      <c r="G41" s="61"/>
      <c r="H41" s="62"/>
      <c r="I41" s="63" t="n">
        <v>345050</v>
      </c>
      <c r="J41" s="64" t="n">
        <v>86250</v>
      </c>
      <c r="K41" s="65" t="n">
        <f aca="false">IF(IF(I41="",0,I41)=0,0,(IF(I41&gt;0,IF(J41&gt;I41,0,I41-J41),IF(J41&gt;I41,I41-J41,0))))</f>
        <v>258800</v>
      </c>
      <c r="L41" s="66"/>
      <c r="M41" s="67" t="str">
        <f aca="false">IF(D41="","000",D41)&amp;IF(E41="","00000000000000000",E41)</f>
        <v>44020235118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56.25" hidden="false" customHeight="true" outlineLevel="0" collapsed="false">
      <c r="B42" s="58" t="s">
        <v>85</v>
      </c>
      <c r="C42" s="59" t="s">
        <v>35</v>
      </c>
      <c r="D42" s="60" t="s">
        <v>2</v>
      </c>
      <c r="E42" s="61" t="s">
        <v>86</v>
      </c>
      <c r="F42" s="61"/>
      <c r="G42" s="61"/>
      <c r="H42" s="62"/>
      <c r="I42" s="63" t="n">
        <v>128914.7</v>
      </c>
      <c r="J42" s="64" t="n">
        <v>0</v>
      </c>
      <c r="K42" s="65" t="n">
        <f aca="false">IF(IF(I42="",0,I42)=0,0,(IF(I42&gt;0,IF(J42&gt;I42,0,I42-J42),IF(J42&gt;I42,I42-J42,0))))</f>
        <v>128914.7</v>
      </c>
      <c r="L42" s="66"/>
      <c r="M42" s="67" t="str">
        <f aca="false">IF(D42="","000",D42)&amp;IF(E42="","00000000000000000",E42)</f>
        <v>44020240014100000150</v>
      </c>
      <c r="N42" s="68"/>
      <c r="O42" s="68"/>
      <c r="P42" s="68"/>
      <c r="Q42" s="68"/>
      <c r="R42" s="68"/>
      <c r="S42" s="68"/>
      <c r="T42" s="68"/>
      <c r="U42" s="68"/>
    </row>
    <row r="43" customFormat="false" ht="0.75" hidden="false" customHeight="true" outlineLevel="0" collapsed="false">
      <c r="B43" s="69"/>
      <c r="C43" s="70"/>
      <c r="D43" s="71"/>
      <c r="E43" s="72"/>
      <c r="F43" s="72"/>
      <c r="G43" s="72"/>
      <c r="H43" s="72"/>
      <c r="I43" s="73"/>
      <c r="J43" s="74"/>
      <c r="K43" s="75"/>
      <c r="L43" s="76"/>
    </row>
    <row r="44" customFormat="false" ht="12.75" hidden="false" customHeight="false" outlineLevel="0" collapsed="false">
      <c r="B44" s="77"/>
      <c r="C44" s="78"/>
      <c r="D44" s="14"/>
      <c r="E44" s="14"/>
      <c r="F44" s="14"/>
      <c r="G44" s="14"/>
      <c r="H44" s="14"/>
      <c r="I44" s="79"/>
      <c r="J44" s="79"/>
      <c r="K44" s="14"/>
      <c r="L44" s="5"/>
    </row>
    <row r="45" customFormat="false" ht="12.75" hidden="false" customHeight="true" outlineLevel="0" collapsed="false">
      <c r="B45" s="27" t="s">
        <v>87</v>
      </c>
      <c r="C45" s="27"/>
      <c r="D45" s="27"/>
      <c r="E45" s="27"/>
      <c r="F45" s="27"/>
      <c r="G45" s="27"/>
      <c r="H45" s="27"/>
      <c r="I45" s="27"/>
      <c r="J45" s="27"/>
      <c r="K45" s="27"/>
      <c r="L45" s="80"/>
    </row>
    <row r="46" customFormat="false" ht="12.75" hidden="false" customHeight="false" outlineLevel="0" collapsed="false">
      <c r="B46" s="29"/>
      <c r="C46" s="29"/>
      <c r="D46" s="30"/>
      <c r="E46" s="30"/>
      <c r="F46" s="30"/>
      <c r="G46" s="30"/>
      <c r="H46" s="30"/>
      <c r="I46" s="31"/>
      <c r="J46" s="31"/>
      <c r="K46" s="18" t="s">
        <v>88</v>
      </c>
      <c r="L46" s="81"/>
    </row>
    <row r="47" customFormat="false" ht="12.75" hidden="false" customHeight="true" outlineLevel="0" collapsed="false">
      <c r="B47" s="34" t="s">
        <v>26</v>
      </c>
      <c r="C47" s="35" t="s">
        <v>27</v>
      </c>
      <c r="D47" s="35" t="s">
        <v>89</v>
      </c>
      <c r="E47" s="35"/>
      <c r="F47" s="35"/>
      <c r="G47" s="35"/>
      <c r="H47" s="35"/>
      <c r="I47" s="35" t="s">
        <v>29</v>
      </c>
      <c r="J47" s="35" t="s">
        <v>30</v>
      </c>
      <c r="K47" s="36" t="s">
        <v>31</v>
      </c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2.7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7"/>
    </row>
    <row r="50" customFormat="false" ht="13.5" hidden="false" customHeight="false" outlineLevel="0" collapsed="false">
      <c r="B50" s="38" t="n">
        <v>1</v>
      </c>
      <c r="C50" s="82" t="n">
        <v>2</v>
      </c>
      <c r="D50" s="39" t="n">
        <v>3</v>
      </c>
      <c r="E50" s="39"/>
      <c r="F50" s="39"/>
      <c r="G50" s="39"/>
      <c r="H50" s="40"/>
      <c r="I50" s="83" t="s">
        <v>4</v>
      </c>
      <c r="J50" s="83" t="s">
        <v>32</v>
      </c>
      <c r="K50" s="84" t="s">
        <v>33</v>
      </c>
      <c r="L50" s="43"/>
    </row>
    <row r="51" customFormat="false" ht="12.75" hidden="false" customHeight="true" outlineLevel="0" collapsed="false">
      <c r="B51" s="44" t="s">
        <v>90</v>
      </c>
      <c r="C51" s="45" t="s">
        <v>91</v>
      </c>
      <c r="D51" s="46" t="s">
        <v>36</v>
      </c>
      <c r="E51" s="46"/>
      <c r="F51" s="46"/>
      <c r="G51" s="46"/>
      <c r="H51" s="47"/>
      <c r="I51" s="85" t="n">
        <v>28551248.8</v>
      </c>
      <c r="J51" s="85" t="n">
        <v>4950623.39</v>
      </c>
      <c r="K51" s="49" t="n">
        <v>23600625.41</v>
      </c>
    </row>
    <row r="52" customFormat="false" ht="12.75" hidden="false" customHeight="true" outlineLevel="0" collapsed="false">
      <c r="B52" s="50" t="s">
        <v>37</v>
      </c>
      <c r="C52" s="51"/>
      <c r="D52" s="52"/>
      <c r="E52" s="52"/>
      <c r="F52" s="52"/>
      <c r="G52" s="52"/>
      <c r="H52" s="53"/>
      <c r="I52" s="86"/>
      <c r="J52" s="87"/>
      <c r="K52" s="88"/>
    </row>
    <row r="53" s="57" customFormat="true" ht="22.5" hidden="false" customHeight="false" outlineLevel="0" collapsed="false">
      <c r="B53" s="58" t="s">
        <v>92</v>
      </c>
      <c r="C53" s="89" t="s">
        <v>91</v>
      </c>
      <c r="D53" s="60" t="s">
        <v>2</v>
      </c>
      <c r="E53" s="90" t="s">
        <v>93</v>
      </c>
      <c r="F53" s="90" t="s">
        <v>94</v>
      </c>
      <c r="G53" s="61" t="s">
        <v>95</v>
      </c>
      <c r="H53" s="91"/>
      <c r="I53" s="92" t="n">
        <v>730000</v>
      </c>
      <c r="J53" s="93" t="n">
        <v>74919.84</v>
      </c>
      <c r="K53" s="94" t="n">
        <f aca="false">IF(IF(I53="",0,I53)=0,0,(IF(I53&gt;0,IF(J53&gt;I53,0,I53-J53),IF(J53&gt;I53,I53-J53,0))))</f>
        <v>655080.16</v>
      </c>
      <c r="L53" s="95"/>
      <c r="M53" s="67" t="str">
        <f aca="false">IF(D53="","000",D53)&amp;IF(E53="","0000",E53)&amp;IF(F53="","0000000000",F53)&amp;IF(G53="","000",G53)&amp;H53</f>
        <v>44001029120001000121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6</v>
      </c>
      <c r="C54" s="89" t="s">
        <v>91</v>
      </c>
      <c r="D54" s="60" t="s">
        <v>2</v>
      </c>
      <c r="E54" s="90" t="s">
        <v>93</v>
      </c>
      <c r="F54" s="90" t="s">
        <v>94</v>
      </c>
      <c r="G54" s="61" t="s">
        <v>97</v>
      </c>
      <c r="H54" s="91"/>
      <c r="I54" s="92" t="n">
        <v>44500</v>
      </c>
      <c r="J54" s="93" t="n">
        <v>0</v>
      </c>
      <c r="K54" s="94" t="n">
        <f aca="false">IF(IF(I54="",0,I54)=0,0,(IF(I54&gt;0,IF(J54&gt;I54,0,I54-J54),IF(J54&gt;I54,I54-J54,0))))</f>
        <v>44500</v>
      </c>
      <c r="L54" s="95"/>
      <c r="M54" s="67" t="str">
        <f aca="false">IF(D54="","000",D54)&amp;IF(E54="","0000",E54)&amp;IF(F54="","0000000000",F54)&amp;IF(G54="","000",G54)&amp;H54</f>
        <v>44001029120001000122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8</v>
      </c>
      <c r="C55" s="89" t="s">
        <v>91</v>
      </c>
      <c r="D55" s="60" t="s">
        <v>2</v>
      </c>
      <c r="E55" s="90" t="s">
        <v>93</v>
      </c>
      <c r="F55" s="90" t="s">
        <v>94</v>
      </c>
      <c r="G55" s="61" t="s">
        <v>99</v>
      </c>
      <c r="H55" s="91"/>
      <c r="I55" s="92" t="n">
        <v>220000</v>
      </c>
      <c r="J55" s="93" t="n">
        <v>9580.65</v>
      </c>
      <c r="K55" s="94" t="n">
        <f aca="false">IF(IF(I55="",0,I55)=0,0,(IF(I55&gt;0,IF(J55&gt;I55,0,I55-J55),IF(J55&gt;I55,I55-J55,0))))</f>
        <v>210419.35</v>
      </c>
      <c r="L55" s="95"/>
      <c r="M55" s="67" t="str">
        <f aca="false">IF(D55="","000",D55)&amp;IF(E55="","0000",E55)&amp;IF(F55="","0000000000",F55)&amp;IF(G55="","000",G55)&amp;H55</f>
        <v>4400102912000100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100</v>
      </c>
      <c r="C56" s="89" t="s">
        <v>91</v>
      </c>
      <c r="D56" s="60" t="s">
        <v>2</v>
      </c>
      <c r="E56" s="90" t="s">
        <v>101</v>
      </c>
      <c r="F56" s="90" t="s">
        <v>102</v>
      </c>
      <c r="G56" s="61" t="s">
        <v>103</v>
      </c>
      <c r="H56" s="91"/>
      <c r="I56" s="92" t="n">
        <v>5000</v>
      </c>
      <c r="J56" s="93" t="n">
        <v>0</v>
      </c>
      <c r="K56" s="94" t="n">
        <f aca="false">IF(IF(I56="",0,I56)=0,0,(IF(I56&gt;0,IF(J56&gt;I56,0,I56-J56),IF(J56&gt;I56,I56-J56,0))))</f>
        <v>5000</v>
      </c>
      <c r="L56" s="95"/>
      <c r="M56" s="67" t="str">
        <f aca="false">IF(D56="","000",D56)&amp;IF(E56="","0000",E56)&amp;IF(F56="","0000000000",F56)&amp;IF(G56="","000",G56)&amp;H56</f>
        <v>4400103922000100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92</v>
      </c>
      <c r="C57" s="89" t="s">
        <v>91</v>
      </c>
      <c r="D57" s="60" t="s">
        <v>2</v>
      </c>
      <c r="E57" s="90" t="s">
        <v>104</v>
      </c>
      <c r="F57" s="90" t="s">
        <v>105</v>
      </c>
      <c r="G57" s="61" t="s">
        <v>95</v>
      </c>
      <c r="H57" s="91"/>
      <c r="I57" s="92" t="n">
        <v>193400</v>
      </c>
      <c r="J57" s="93" t="n">
        <v>32232</v>
      </c>
      <c r="K57" s="94" t="n">
        <f aca="false">IF(IF(I57="",0,I57)=0,0,(IF(I57&gt;0,IF(J57&gt;I57,0,I57-J57),IF(J57&gt;I57,I57-J57,0))))</f>
        <v>161168</v>
      </c>
      <c r="L57" s="95"/>
      <c r="M57" s="67" t="str">
        <f aca="false">IF(D57="","000",D57)&amp;IF(E57="","0000",E57)&amp;IF(F57="","0000000000",F57)&amp;IF(G57="","000",G57)&amp;H57</f>
        <v>44001049210070280121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98</v>
      </c>
      <c r="C58" s="89" t="s">
        <v>91</v>
      </c>
      <c r="D58" s="60" t="s">
        <v>2</v>
      </c>
      <c r="E58" s="90" t="s">
        <v>104</v>
      </c>
      <c r="F58" s="90" t="s">
        <v>105</v>
      </c>
      <c r="G58" s="61" t="s">
        <v>99</v>
      </c>
      <c r="H58" s="91"/>
      <c r="I58" s="92" t="n">
        <v>58400</v>
      </c>
      <c r="J58" s="93" t="n">
        <v>9734</v>
      </c>
      <c r="K58" s="94" t="n">
        <f aca="false">IF(IF(I58="",0,I58)=0,0,(IF(I58&gt;0,IF(J58&gt;I58,0,I58-J58),IF(J58&gt;I58,I58-J58,0))))</f>
        <v>48666</v>
      </c>
      <c r="L58" s="95"/>
      <c r="M58" s="67" t="str">
        <f aca="false">IF(D58="","000",D58)&amp;IF(E58="","0000",E58)&amp;IF(F58="","0000000000",F58)&amp;IF(G58="","000",G58)&amp;H58</f>
        <v>4400104921007028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91</v>
      </c>
      <c r="D59" s="60" t="s">
        <v>2</v>
      </c>
      <c r="E59" s="90" t="s">
        <v>104</v>
      </c>
      <c r="F59" s="90" t="s">
        <v>105</v>
      </c>
      <c r="G59" s="61" t="s">
        <v>103</v>
      </c>
      <c r="H59" s="91"/>
      <c r="I59" s="92" t="n">
        <v>7500</v>
      </c>
      <c r="J59" s="93" t="n">
        <v>0</v>
      </c>
      <c r="K59" s="94" t="n">
        <f aca="false">IF(IF(I59="",0,I59)=0,0,(IF(I59&gt;0,IF(J59&gt;I59,0,I59-J59),IF(J59&gt;I59,I59-J59,0))))</f>
        <v>7500</v>
      </c>
      <c r="L59" s="95"/>
      <c r="M59" s="67" t="str">
        <f aca="false">IF(D59="","000",D59)&amp;IF(E59="","0000",E59)&amp;IF(F59="","0000000000",F59)&amp;IF(G59="","000",G59)&amp;H59</f>
        <v>4400104921007028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0</v>
      </c>
      <c r="C60" s="89" t="s">
        <v>91</v>
      </c>
      <c r="D60" s="60" t="s">
        <v>2</v>
      </c>
      <c r="E60" s="90" t="s">
        <v>104</v>
      </c>
      <c r="F60" s="90" t="s">
        <v>106</v>
      </c>
      <c r="G60" s="61" t="s">
        <v>103</v>
      </c>
      <c r="H60" s="91"/>
      <c r="I60" s="92" t="n">
        <v>500</v>
      </c>
      <c r="J60" s="93" t="n">
        <v>0</v>
      </c>
      <c r="K60" s="94" t="n">
        <f aca="false">IF(IF(I60="",0,I60)=0,0,(IF(I60&gt;0,IF(J60&gt;I60,0,I60-J60),IF(J60&gt;I60,I60-J60,0))))</f>
        <v>500</v>
      </c>
      <c r="L60" s="95"/>
      <c r="M60" s="67" t="str">
        <f aca="false">IF(D60="","000",D60)&amp;IF(E60="","0000",E60)&amp;IF(F60="","0000000000",F60)&amp;IF(G60="","000",G60)&amp;H60</f>
        <v>4400104921007065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2</v>
      </c>
      <c r="C61" s="89" t="s">
        <v>91</v>
      </c>
      <c r="D61" s="60" t="s">
        <v>2</v>
      </c>
      <c r="E61" s="90" t="s">
        <v>104</v>
      </c>
      <c r="F61" s="90" t="s">
        <v>107</v>
      </c>
      <c r="G61" s="61" t="s">
        <v>95</v>
      </c>
      <c r="H61" s="91"/>
      <c r="I61" s="92" t="n">
        <v>5153000</v>
      </c>
      <c r="J61" s="93" t="n">
        <v>903632.88</v>
      </c>
      <c r="K61" s="94" t="n">
        <f aca="false">IF(IF(I61="",0,I61)=0,0,(IF(I61&gt;0,IF(J61&gt;I61,0,I61-J61),IF(J61&gt;I61,I61-J61,0))))</f>
        <v>4249367.12</v>
      </c>
      <c r="L61" s="95"/>
      <c r="M61" s="67" t="str">
        <f aca="false">IF(D61="","000",D61)&amp;IF(E61="","0000",E61)&amp;IF(F61="","0000000000",F61)&amp;IF(G61="","000",G61)&amp;H61</f>
        <v>4400104932000100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96</v>
      </c>
      <c r="C62" s="89" t="s">
        <v>91</v>
      </c>
      <c r="D62" s="60" t="s">
        <v>2</v>
      </c>
      <c r="E62" s="90" t="s">
        <v>104</v>
      </c>
      <c r="F62" s="90" t="s">
        <v>107</v>
      </c>
      <c r="G62" s="61" t="s">
        <v>97</v>
      </c>
      <c r="H62" s="91"/>
      <c r="I62" s="92" t="n">
        <v>267000</v>
      </c>
      <c r="J62" s="93" t="n">
        <v>0</v>
      </c>
      <c r="K62" s="94" t="n">
        <f aca="false">IF(IF(I62="",0,I62)=0,0,(IF(I62&gt;0,IF(J62&gt;I62,0,I62-J62),IF(J62&gt;I62,I62-J62,0))))</f>
        <v>267000</v>
      </c>
      <c r="L62" s="95"/>
      <c r="M62" s="67" t="str">
        <f aca="false">IF(D62="","000",D62)&amp;IF(E62="","0000",E62)&amp;IF(F62="","0000000000",F62)&amp;IF(G62="","000",G62)&amp;H62</f>
        <v>4400104932000100012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33.75" hidden="false" customHeight="false" outlineLevel="0" collapsed="false">
      <c r="B63" s="58" t="s">
        <v>98</v>
      </c>
      <c r="C63" s="89" t="s">
        <v>91</v>
      </c>
      <c r="D63" s="60" t="s">
        <v>2</v>
      </c>
      <c r="E63" s="90" t="s">
        <v>104</v>
      </c>
      <c r="F63" s="90" t="s">
        <v>107</v>
      </c>
      <c r="G63" s="61" t="s">
        <v>99</v>
      </c>
      <c r="H63" s="91"/>
      <c r="I63" s="92" t="n">
        <v>1556100</v>
      </c>
      <c r="J63" s="93" t="n">
        <v>219815.99</v>
      </c>
      <c r="K63" s="94" t="n">
        <f aca="false">IF(IF(I63="",0,I63)=0,0,(IF(I63&gt;0,IF(J63&gt;I63,0,I63-J63),IF(J63&gt;I63,I63-J63,0))))</f>
        <v>1336284.01</v>
      </c>
      <c r="L63" s="95"/>
      <c r="M63" s="67" t="str">
        <f aca="false">IF(D63="","000",D63)&amp;IF(E63="","0000",E63)&amp;IF(F63="","0000000000",F63)&amp;IF(G63="","000",G63)&amp;H63</f>
        <v>44001049320001000129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0</v>
      </c>
      <c r="C64" s="89" t="s">
        <v>91</v>
      </c>
      <c r="D64" s="60" t="s">
        <v>2</v>
      </c>
      <c r="E64" s="90" t="s">
        <v>104</v>
      </c>
      <c r="F64" s="90" t="s">
        <v>107</v>
      </c>
      <c r="G64" s="61" t="s">
        <v>103</v>
      </c>
      <c r="H64" s="91"/>
      <c r="I64" s="92" t="n">
        <v>954840</v>
      </c>
      <c r="J64" s="93" t="n">
        <v>354677.16</v>
      </c>
      <c r="K64" s="94" t="n">
        <f aca="false">IF(IF(I64="",0,I64)=0,0,(IF(I64&gt;0,IF(J64&gt;I64,0,I64-J64),IF(J64&gt;I64,I64-J64,0))))</f>
        <v>600162.84</v>
      </c>
      <c r="L64" s="95"/>
      <c r="M64" s="67" t="str">
        <f aca="false">IF(D64="","000",D64)&amp;IF(E64="","0000",E64)&amp;IF(F64="","0000000000",F64)&amp;IF(G64="","000",G64)&amp;H64</f>
        <v>4400104932000100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91</v>
      </c>
      <c r="D65" s="60" t="s">
        <v>2</v>
      </c>
      <c r="E65" s="90" t="s">
        <v>104</v>
      </c>
      <c r="F65" s="90" t="s">
        <v>107</v>
      </c>
      <c r="G65" s="61" t="s">
        <v>109</v>
      </c>
      <c r="H65" s="91"/>
      <c r="I65" s="92" t="n">
        <v>1500000</v>
      </c>
      <c r="J65" s="93" t="n">
        <v>775501.18</v>
      </c>
      <c r="K65" s="94" t="n">
        <f aca="false">IF(IF(I65="",0,I65)=0,0,(IF(I65&gt;0,IF(J65&gt;I65,0,I65-J65),IF(J65&gt;I65,I65-J65,0))))</f>
        <v>724498.82</v>
      </c>
      <c r="L65" s="95"/>
      <c r="M65" s="67" t="str">
        <f aca="false">IF(D65="","000",D65)&amp;IF(E65="","0000",E65)&amp;IF(F65="","0000000000",F65)&amp;IF(G65="","000",G65)&amp;H65</f>
        <v>44001049320001000247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0</v>
      </c>
      <c r="C66" s="89" t="s">
        <v>91</v>
      </c>
      <c r="D66" s="60" t="s">
        <v>2</v>
      </c>
      <c r="E66" s="90" t="s">
        <v>111</v>
      </c>
      <c r="F66" s="90" t="s">
        <v>112</v>
      </c>
      <c r="G66" s="61" t="s">
        <v>113</v>
      </c>
      <c r="H66" s="91"/>
      <c r="I66" s="92" t="n">
        <v>119000</v>
      </c>
      <c r="J66" s="93" t="n">
        <v>29750</v>
      </c>
      <c r="K66" s="94" t="n">
        <f aca="false">IF(IF(I66="",0,I66)=0,0,(IF(I66&gt;0,IF(J66&gt;I66,0,I66-J66),IF(J66&gt;I66,I66-J66,0))))</f>
        <v>89250</v>
      </c>
      <c r="L66" s="95"/>
      <c r="M66" s="67" t="str">
        <f aca="false">IF(D66="","000",D66)&amp;IF(E66="","0000",E66)&amp;IF(F66="","0000000000",F66)&amp;IF(G66="","000",G66)&amp;H66</f>
        <v>4400106881006323054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4</v>
      </c>
      <c r="C67" s="89" t="s">
        <v>91</v>
      </c>
      <c r="D67" s="60" t="s">
        <v>2</v>
      </c>
      <c r="E67" s="90" t="s">
        <v>115</v>
      </c>
      <c r="F67" s="90" t="s">
        <v>116</v>
      </c>
      <c r="G67" s="61" t="s">
        <v>117</v>
      </c>
      <c r="H67" s="91"/>
      <c r="I67" s="92" t="n">
        <v>10000</v>
      </c>
      <c r="J67" s="93" t="n">
        <v>0</v>
      </c>
      <c r="K67" s="94" t="n">
        <f aca="false">IF(IF(I67="",0,I67)=0,0,(IF(I67&gt;0,IF(J67&gt;I67,0,I67-J67),IF(J67&gt;I67,I67-J67,0))))</f>
        <v>10000</v>
      </c>
      <c r="L67" s="95"/>
      <c r="M67" s="67" t="str">
        <f aca="false">IF(D67="","000",D67)&amp;IF(E67="","0000",E67)&amp;IF(F67="","0000000000",F67)&amp;IF(G67="","000",G67)&amp;H67</f>
        <v>4400111959002102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00</v>
      </c>
      <c r="C68" s="89" t="s">
        <v>91</v>
      </c>
      <c r="D68" s="60" t="s">
        <v>2</v>
      </c>
      <c r="E68" s="90" t="s">
        <v>118</v>
      </c>
      <c r="F68" s="90" t="s">
        <v>119</v>
      </c>
      <c r="G68" s="61" t="s">
        <v>103</v>
      </c>
      <c r="H68" s="91"/>
      <c r="I68" s="92" t="n">
        <v>96000</v>
      </c>
      <c r="J68" s="93" t="n">
        <v>34400</v>
      </c>
      <c r="K68" s="94" t="n">
        <f aca="false">IF(IF(I68="",0,I68)=0,0,(IF(I68&gt;0,IF(J68&gt;I68,0,I68-J68),IF(J68&gt;I68,I68-J68,0))))</f>
        <v>61600</v>
      </c>
      <c r="L68" s="95"/>
      <c r="M68" s="67" t="str">
        <f aca="false">IF(D68="","000",D68)&amp;IF(E68="","0000",E68)&amp;IF(F68="","0000000000",F68)&amp;IF(G68="","000",G68)&amp;H68</f>
        <v>4400113010019999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100</v>
      </c>
      <c r="C69" s="89" t="s">
        <v>91</v>
      </c>
      <c r="D69" s="60" t="s">
        <v>2</v>
      </c>
      <c r="E69" s="90" t="s">
        <v>118</v>
      </c>
      <c r="F69" s="90" t="s">
        <v>120</v>
      </c>
      <c r="G69" s="61" t="s">
        <v>103</v>
      </c>
      <c r="H69" s="91"/>
      <c r="I69" s="92" t="n">
        <v>33000</v>
      </c>
      <c r="J69" s="93" t="n">
        <v>6520</v>
      </c>
      <c r="K69" s="94" t="n">
        <f aca="false">IF(IF(I69="",0,I69)=0,0,(IF(I69&gt;0,IF(J69&gt;I69,0,I69-J69),IF(J69&gt;I69,I69-J69,0))))</f>
        <v>26480</v>
      </c>
      <c r="L69" s="95"/>
      <c r="M69" s="67" t="str">
        <f aca="false">IF(D69="","000",D69)&amp;IF(E69="","0000",E69)&amp;IF(F69="","0000000000",F69)&amp;IF(G69="","000",G69)&amp;H69</f>
        <v>4400113010029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100</v>
      </c>
      <c r="C70" s="89" t="s">
        <v>91</v>
      </c>
      <c r="D70" s="60" t="s">
        <v>2</v>
      </c>
      <c r="E70" s="90" t="s">
        <v>118</v>
      </c>
      <c r="F70" s="90" t="s">
        <v>121</v>
      </c>
      <c r="G70" s="61" t="s">
        <v>103</v>
      </c>
      <c r="H70" s="91"/>
      <c r="I70" s="92" t="n">
        <v>40000</v>
      </c>
      <c r="J70" s="93" t="n">
        <v>2500</v>
      </c>
      <c r="K70" s="94" t="n">
        <f aca="false">IF(IF(I70="",0,I70)=0,0,(IF(I70&gt;0,IF(J70&gt;I70,0,I70-J70),IF(J70&gt;I70,I70-J70,0))))</f>
        <v>37500</v>
      </c>
      <c r="L70" s="95"/>
      <c r="M70" s="67" t="str">
        <f aca="false">IF(D70="","000",D70)&amp;IF(E70="","0000",E70)&amp;IF(F70="","0000000000",F70)&amp;IF(G70="","000",G70)&amp;H70</f>
        <v>4400113020029999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0</v>
      </c>
      <c r="C71" s="89" t="s">
        <v>91</v>
      </c>
      <c r="D71" s="60" t="s">
        <v>2</v>
      </c>
      <c r="E71" s="90" t="s">
        <v>118</v>
      </c>
      <c r="F71" s="90" t="s">
        <v>122</v>
      </c>
      <c r="G71" s="61" t="s">
        <v>103</v>
      </c>
      <c r="H71" s="91"/>
      <c r="I71" s="92" t="n">
        <v>10000</v>
      </c>
      <c r="J71" s="93" t="n">
        <v>100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4400113090039999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23</v>
      </c>
      <c r="C72" s="89" t="s">
        <v>91</v>
      </c>
      <c r="D72" s="60" t="s">
        <v>2</v>
      </c>
      <c r="E72" s="90" t="s">
        <v>118</v>
      </c>
      <c r="F72" s="90" t="s">
        <v>124</v>
      </c>
      <c r="G72" s="61" t="s">
        <v>125</v>
      </c>
      <c r="H72" s="91"/>
      <c r="I72" s="92" t="n">
        <v>226968</v>
      </c>
      <c r="J72" s="93" t="n">
        <v>0</v>
      </c>
      <c r="K72" s="94" t="n">
        <f aca="false">IF(IF(I72="",0,I72)=0,0,(IF(I72&gt;0,IF(J72&gt;I72,0,I72-J72),IF(J72&gt;I72,I72-J72,0))))</f>
        <v>226968</v>
      </c>
      <c r="L72" s="95"/>
      <c r="M72" s="67" t="str">
        <f aca="false">IF(D72="","000",D72)&amp;IF(E72="","0000",E72)&amp;IF(F72="","0000000000",F72)&amp;IF(G72="","000",G72)&amp;H72</f>
        <v>4400113862008201036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33.75" hidden="false" customHeight="false" outlineLevel="0" collapsed="false">
      <c r="B73" s="58" t="s">
        <v>126</v>
      </c>
      <c r="C73" s="89" t="s">
        <v>91</v>
      </c>
      <c r="D73" s="60" t="s">
        <v>2</v>
      </c>
      <c r="E73" s="90" t="s">
        <v>118</v>
      </c>
      <c r="F73" s="90" t="s">
        <v>124</v>
      </c>
      <c r="G73" s="61" t="s">
        <v>127</v>
      </c>
      <c r="H73" s="91"/>
      <c r="I73" s="92" t="n">
        <v>5000</v>
      </c>
      <c r="J73" s="93" t="n">
        <v>2531</v>
      </c>
      <c r="K73" s="94" t="n">
        <f aca="false">IF(IF(I73="",0,I73)=0,0,(IF(I73&gt;0,IF(J73&gt;I73,0,I73-J73),IF(J73&gt;I73,I73-J73,0))))</f>
        <v>2469</v>
      </c>
      <c r="L73" s="95"/>
      <c r="M73" s="67" t="str">
        <f aca="false">IF(D73="","000",D73)&amp;IF(E73="","0000",E73)&amp;IF(F73="","0000000000",F73)&amp;IF(G73="","000",G73)&amp;H73</f>
        <v>4400113862008201083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28</v>
      </c>
      <c r="C74" s="89" t="s">
        <v>91</v>
      </c>
      <c r="D74" s="60" t="s">
        <v>2</v>
      </c>
      <c r="E74" s="90" t="s">
        <v>118</v>
      </c>
      <c r="F74" s="90" t="s">
        <v>124</v>
      </c>
      <c r="G74" s="61" t="s">
        <v>129</v>
      </c>
      <c r="H74" s="91"/>
      <c r="I74" s="92" t="n">
        <v>25000</v>
      </c>
      <c r="J74" s="93" t="n">
        <v>0</v>
      </c>
      <c r="K74" s="94" t="n">
        <f aca="false">IF(IF(I74="",0,I74)=0,0,(IF(I74&gt;0,IF(J74&gt;I74,0,I74-J74),IF(J74&gt;I74,I74-J74,0))))</f>
        <v>25000</v>
      </c>
      <c r="L74" s="95"/>
      <c r="M74" s="67" t="str">
        <f aca="false">IF(D74="","000",D74)&amp;IF(E74="","0000",E74)&amp;IF(F74="","0000000000",F74)&amp;IF(G74="","000",G74)&amp;H74</f>
        <v>4400113862008201085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30</v>
      </c>
      <c r="C75" s="89" t="s">
        <v>91</v>
      </c>
      <c r="D75" s="60" t="s">
        <v>2</v>
      </c>
      <c r="E75" s="90" t="s">
        <v>118</v>
      </c>
      <c r="F75" s="90" t="s">
        <v>124</v>
      </c>
      <c r="G75" s="61" t="s">
        <v>131</v>
      </c>
      <c r="H75" s="91"/>
      <c r="I75" s="92" t="n">
        <v>50000</v>
      </c>
      <c r="J75" s="93" t="n">
        <v>0</v>
      </c>
      <c r="K75" s="94" t="n">
        <f aca="false">IF(IF(I75="",0,I75)=0,0,(IF(I75&gt;0,IF(J75&gt;I75,0,I75-J75),IF(J75&gt;I75,I75-J75,0))))</f>
        <v>50000</v>
      </c>
      <c r="L75" s="95"/>
      <c r="M75" s="67" t="str">
        <f aca="false">IF(D75="","000",D75)&amp;IF(E75="","0000",E75)&amp;IF(F75="","0000000000",F75)&amp;IF(G75="","000",G75)&amp;H75</f>
        <v>44001138620082010852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32</v>
      </c>
      <c r="C76" s="89" t="s">
        <v>91</v>
      </c>
      <c r="D76" s="60" t="s">
        <v>2</v>
      </c>
      <c r="E76" s="90" t="s">
        <v>118</v>
      </c>
      <c r="F76" s="90" t="s">
        <v>124</v>
      </c>
      <c r="G76" s="61" t="s">
        <v>133</v>
      </c>
      <c r="H76" s="91"/>
      <c r="I76" s="92" t="n">
        <v>49570</v>
      </c>
      <c r="J76" s="93" t="n">
        <v>6440.54</v>
      </c>
      <c r="K76" s="94" t="n">
        <f aca="false">IF(IF(I76="",0,I76)=0,0,(IF(I76&gt;0,IF(J76&gt;I76,0,I76-J76),IF(J76&gt;I76,I76-J76,0))))</f>
        <v>43129.46</v>
      </c>
      <c r="L76" s="95"/>
      <c r="M76" s="67" t="str">
        <f aca="false">IF(D76="","000",D76)&amp;IF(E76="","0000",E76)&amp;IF(F76="","0000000000",F76)&amp;IF(G76="","000",G76)&amp;H76</f>
        <v>4400113862008201085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92</v>
      </c>
      <c r="C77" s="89" t="s">
        <v>91</v>
      </c>
      <c r="D77" s="60" t="s">
        <v>2</v>
      </c>
      <c r="E77" s="90" t="s">
        <v>134</v>
      </c>
      <c r="F77" s="90" t="s">
        <v>135</v>
      </c>
      <c r="G77" s="61" t="s">
        <v>95</v>
      </c>
      <c r="H77" s="91"/>
      <c r="I77" s="92" t="n">
        <v>240000</v>
      </c>
      <c r="J77" s="93" t="n">
        <v>43000</v>
      </c>
      <c r="K77" s="94" t="n">
        <f aca="false">IF(IF(I77="",0,I77)=0,0,(IF(I77&gt;0,IF(J77&gt;I77,0,I77-J77),IF(J77&gt;I77,I77-J77,0))))</f>
        <v>197000</v>
      </c>
      <c r="L77" s="95"/>
      <c r="M77" s="67" t="str">
        <f aca="false">IF(D77="","000",D77)&amp;IF(E77="","0000",E77)&amp;IF(F77="","0000000000",F77)&amp;IF(G77="","000",G77)&amp;H77</f>
        <v>44002039820051180121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33.75" hidden="false" customHeight="false" outlineLevel="0" collapsed="false">
      <c r="B78" s="58" t="s">
        <v>98</v>
      </c>
      <c r="C78" s="89" t="s">
        <v>91</v>
      </c>
      <c r="D78" s="60" t="s">
        <v>2</v>
      </c>
      <c r="E78" s="90" t="s">
        <v>134</v>
      </c>
      <c r="F78" s="90" t="s">
        <v>135</v>
      </c>
      <c r="G78" s="61" t="s">
        <v>99</v>
      </c>
      <c r="H78" s="91"/>
      <c r="I78" s="92" t="n">
        <v>72480</v>
      </c>
      <c r="J78" s="93" t="n">
        <v>12080</v>
      </c>
      <c r="K78" s="94" t="n">
        <f aca="false">IF(IF(I78="",0,I78)=0,0,(IF(I78&gt;0,IF(J78&gt;I78,0,I78-J78),IF(J78&gt;I78,I78-J78,0))))</f>
        <v>60400</v>
      </c>
      <c r="L78" s="95"/>
      <c r="M78" s="67" t="str">
        <f aca="false">IF(D78="","000",D78)&amp;IF(E78="","0000",E78)&amp;IF(F78="","0000000000",F78)&amp;IF(G78="","000",G78)&amp;H78</f>
        <v>44002039820051180129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00</v>
      </c>
      <c r="C79" s="89" t="s">
        <v>91</v>
      </c>
      <c r="D79" s="60" t="s">
        <v>2</v>
      </c>
      <c r="E79" s="90" t="s">
        <v>134</v>
      </c>
      <c r="F79" s="90" t="s">
        <v>135</v>
      </c>
      <c r="G79" s="61" t="s">
        <v>103</v>
      </c>
      <c r="H79" s="91"/>
      <c r="I79" s="92" t="n">
        <v>32570</v>
      </c>
      <c r="J79" s="93" t="n">
        <v>0</v>
      </c>
      <c r="K79" s="94" t="n">
        <f aca="false">IF(IF(I79="",0,I79)=0,0,(IF(I79&gt;0,IF(J79&gt;I79,0,I79-J79),IF(J79&gt;I79,I79-J79,0))))</f>
        <v>32570</v>
      </c>
      <c r="L79" s="95"/>
      <c r="M79" s="67" t="str">
        <f aca="false">IF(D79="","000",D79)&amp;IF(E79="","0000",E79)&amp;IF(F79="","0000000000",F79)&amp;IF(G79="","000",G79)&amp;H79</f>
        <v>4400203982005118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00</v>
      </c>
      <c r="C80" s="89" t="s">
        <v>91</v>
      </c>
      <c r="D80" s="60" t="s">
        <v>2</v>
      </c>
      <c r="E80" s="90" t="s">
        <v>136</v>
      </c>
      <c r="F80" s="90" t="s">
        <v>137</v>
      </c>
      <c r="G80" s="61" t="s">
        <v>103</v>
      </c>
      <c r="H80" s="91"/>
      <c r="I80" s="92" t="n">
        <v>560200</v>
      </c>
      <c r="J80" s="93" t="n">
        <v>38331.9</v>
      </c>
      <c r="K80" s="94" t="n">
        <f aca="false">IF(IF(I80="",0,I80)=0,0,(IF(I80&gt;0,IF(J80&gt;I80,0,I80-J80),IF(J80&gt;I80,I80-J80,0))))</f>
        <v>521868.1</v>
      </c>
      <c r="L80" s="95"/>
      <c r="M80" s="67" t="str">
        <f aca="false">IF(D80="","000",D80)&amp;IF(E80="","0000",E80)&amp;IF(F80="","0000000000",F80)&amp;IF(G80="","000",G80)&amp;H80</f>
        <v>440031004001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00</v>
      </c>
      <c r="C81" s="89" t="s">
        <v>91</v>
      </c>
      <c r="D81" s="60" t="s">
        <v>2</v>
      </c>
      <c r="E81" s="90" t="s">
        <v>136</v>
      </c>
      <c r="F81" s="90" t="s">
        <v>138</v>
      </c>
      <c r="G81" s="61" t="s">
        <v>103</v>
      </c>
      <c r="H81" s="91"/>
      <c r="I81" s="92" t="n">
        <v>40000</v>
      </c>
      <c r="J81" s="93" t="n">
        <v>0</v>
      </c>
      <c r="K81" s="94" t="n">
        <f aca="false">IF(IF(I81="",0,I81)=0,0,(IF(I81&gt;0,IF(J81&gt;I81,0,I81-J81),IF(J81&gt;I81,I81-J81,0))))</f>
        <v>40000</v>
      </c>
      <c r="L81" s="95"/>
      <c r="M81" s="67" t="str">
        <f aca="false">IF(D81="","000",D81)&amp;IF(E81="","0000",E81)&amp;IF(F81="","0000000000",F81)&amp;IF(G81="","000",G81)&amp;H81</f>
        <v>440031004002999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0</v>
      </c>
      <c r="C82" s="89" t="s">
        <v>91</v>
      </c>
      <c r="D82" s="60" t="s">
        <v>2</v>
      </c>
      <c r="E82" s="90" t="s">
        <v>139</v>
      </c>
      <c r="F82" s="90" t="s">
        <v>140</v>
      </c>
      <c r="G82" s="61" t="s">
        <v>103</v>
      </c>
      <c r="H82" s="91"/>
      <c r="I82" s="92" t="n">
        <v>816000</v>
      </c>
      <c r="J82" s="93" t="n">
        <v>0</v>
      </c>
      <c r="K82" s="94" t="n">
        <f aca="false">IF(IF(I82="",0,I82)=0,0,(IF(I82&gt;0,IF(J82&gt;I82,0,I82-J82),IF(J82&gt;I82,I82-J82,0))))</f>
        <v>816000</v>
      </c>
      <c r="L82" s="95"/>
      <c r="M82" s="67" t="str">
        <f aca="false">IF(D82="","000",D82)&amp;IF(E82="","0000",E82)&amp;IF(F82="","0000000000",F82)&amp;IF(G82="","000",G82)&amp;H82</f>
        <v>4400409030017152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00</v>
      </c>
      <c r="C83" s="89" t="s">
        <v>91</v>
      </c>
      <c r="D83" s="60" t="s">
        <v>2</v>
      </c>
      <c r="E83" s="90" t="s">
        <v>139</v>
      </c>
      <c r="F83" s="90" t="s">
        <v>141</v>
      </c>
      <c r="G83" s="61" t="s">
        <v>103</v>
      </c>
      <c r="H83" s="91"/>
      <c r="I83" s="92" t="n">
        <v>3174000</v>
      </c>
      <c r="J83" s="93" t="n">
        <v>1260907.73</v>
      </c>
      <c r="K83" s="94" t="n">
        <f aca="false">IF(IF(I83="",0,I83)=0,0,(IF(I83&gt;0,IF(J83&gt;I83,0,I83-J83),IF(J83&gt;I83,I83-J83,0))))</f>
        <v>1913092.27</v>
      </c>
      <c r="L83" s="95"/>
      <c r="M83" s="67" t="str">
        <f aca="false">IF(D83="","000",D83)&amp;IF(E83="","0000",E83)&amp;IF(F83="","0000000000",F83)&amp;IF(G83="","000",G83)&amp;H83</f>
        <v>440040903001999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0</v>
      </c>
      <c r="C84" s="89" t="s">
        <v>91</v>
      </c>
      <c r="D84" s="60" t="s">
        <v>2</v>
      </c>
      <c r="E84" s="90" t="s">
        <v>139</v>
      </c>
      <c r="F84" s="90" t="s">
        <v>142</v>
      </c>
      <c r="G84" s="61" t="s">
        <v>103</v>
      </c>
      <c r="H84" s="91"/>
      <c r="I84" s="92" t="n">
        <v>42900</v>
      </c>
      <c r="J84" s="93" t="n">
        <v>0</v>
      </c>
      <c r="K84" s="94" t="n">
        <f aca="false">IF(IF(I84="",0,I84)=0,0,(IF(I84&gt;0,IF(J84&gt;I84,0,I84-J84),IF(J84&gt;I84,I84-J84,0))))</f>
        <v>42900</v>
      </c>
      <c r="L84" s="95"/>
      <c r="M84" s="67" t="str">
        <f aca="false">IF(D84="","000",D84)&amp;IF(E84="","0000",E84)&amp;IF(F84="","0000000000",F84)&amp;IF(G84="","000",G84)&amp;H84</f>
        <v>440040903001S152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0</v>
      </c>
      <c r="C85" s="89" t="s">
        <v>91</v>
      </c>
      <c r="D85" s="60" t="s">
        <v>2</v>
      </c>
      <c r="E85" s="90" t="s">
        <v>143</v>
      </c>
      <c r="F85" s="90" t="s">
        <v>144</v>
      </c>
      <c r="G85" s="61" t="s">
        <v>103</v>
      </c>
      <c r="H85" s="91"/>
      <c r="I85" s="92" t="n">
        <v>128914.7</v>
      </c>
      <c r="J85" s="93" t="n">
        <v>0</v>
      </c>
      <c r="K85" s="94" t="n">
        <f aca="false">IF(IF(I85="",0,I85)=0,0,(IF(I85&gt;0,IF(J85&gt;I85,0,I85-J85),IF(J85&gt;I85,I85-J85,0))))</f>
        <v>128914.7</v>
      </c>
      <c r="L85" s="95"/>
      <c r="M85" s="67" t="str">
        <f aca="false">IF(D85="","000",D85)&amp;IF(E85="","0000",E85)&amp;IF(F85="","0000000000",F85)&amp;IF(G85="","000",G85)&amp;H85</f>
        <v>4400501811009997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00</v>
      </c>
      <c r="C86" s="89" t="s">
        <v>91</v>
      </c>
      <c r="D86" s="60" t="s">
        <v>2</v>
      </c>
      <c r="E86" s="90" t="s">
        <v>143</v>
      </c>
      <c r="F86" s="90" t="s">
        <v>145</v>
      </c>
      <c r="G86" s="61" t="s">
        <v>103</v>
      </c>
      <c r="H86" s="91"/>
      <c r="I86" s="92" t="n">
        <v>202000</v>
      </c>
      <c r="J86" s="93" t="n">
        <v>0</v>
      </c>
      <c r="K86" s="94" t="n">
        <f aca="false">IF(IF(I86="",0,I86)=0,0,(IF(I86&gt;0,IF(J86&gt;I86,0,I86-J86),IF(J86&gt;I86,I86-J86,0))))</f>
        <v>202000</v>
      </c>
      <c r="L86" s="95"/>
      <c r="M86" s="67" t="str">
        <f aca="false">IF(D86="","000",D86)&amp;IF(E86="","0000",E86)&amp;IF(F86="","0000000000",F86)&amp;IF(G86="","000",G86)&amp;H86</f>
        <v>440050181100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45" hidden="false" customHeight="false" outlineLevel="0" collapsed="false">
      <c r="B87" s="58" t="s">
        <v>146</v>
      </c>
      <c r="C87" s="89" t="s">
        <v>91</v>
      </c>
      <c r="D87" s="60" t="s">
        <v>2</v>
      </c>
      <c r="E87" s="90" t="s">
        <v>147</v>
      </c>
      <c r="F87" s="90" t="s">
        <v>148</v>
      </c>
      <c r="G87" s="61" t="s">
        <v>149</v>
      </c>
      <c r="H87" s="91"/>
      <c r="I87" s="92" t="n">
        <v>784700</v>
      </c>
      <c r="J87" s="93" t="n">
        <v>0</v>
      </c>
      <c r="K87" s="94" t="n">
        <f aca="false">IF(IF(I87="",0,I87)=0,0,(IF(I87&gt;0,IF(J87&gt;I87,0,I87-J87),IF(J87&gt;I87,I87-J87,0))))</f>
        <v>784700</v>
      </c>
      <c r="L87" s="95"/>
      <c r="M87" s="67" t="str">
        <f aca="false">IF(D87="","000",D87)&amp;IF(E87="","0000",E87)&amp;IF(F87="","0000000000",F87)&amp;IF(G87="","000",G87)&amp;H87</f>
        <v>44005028720081040811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100</v>
      </c>
      <c r="C88" s="89" t="s">
        <v>91</v>
      </c>
      <c r="D88" s="60" t="s">
        <v>2</v>
      </c>
      <c r="E88" s="90" t="s">
        <v>147</v>
      </c>
      <c r="F88" s="90" t="s">
        <v>150</v>
      </c>
      <c r="G88" s="61" t="s">
        <v>103</v>
      </c>
      <c r="H88" s="91"/>
      <c r="I88" s="92" t="n">
        <v>50000</v>
      </c>
      <c r="J88" s="93" t="n">
        <v>47153.78</v>
      </c>
      <c r="K88" s="94" t="n">
        <f aca="false">IF(IF(I88="",0,I88)=0,0,(IF(I88&gt;0,IF(J88&gt;I88,0,I88-J88),IF(J88&gt;I88,I88-J88,0))))</f>
        <v>2846.22</v>
      </c>
      <c r="L88" s="95"/>
      <c r="M88" s="67" t="str">
        <f aca="false">IF(D88="","000",D88)&amp;IF(E88="","0000",E88)&amp;IF(F88="","0000000000",F88)&amp;IF(G88="","000",G88)&amp;H88</f>
        <v>440050287300999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100</v>
      </c>
      <c r="C89" s="89" t="s">
        <v>91</v>
      </c>
      <c r="D89" s="60" t="s">
        <v>2</v>
      </c>
      <c r="E89" s="90" t="s">
        <v>151</v>
      </c>
      <c r="F89" s="90" t="s">
        <v>152</v>
      </c>
      <c r="G89" s="61" t="s">
        <v>103</v>
      </c>
      <c r="H89" s="91"/>
      <c r="I89" s="92" t="n">
        <v>30000</v>
      </c>
      <c r="J89" s="93" t="n">
        <v>0</v>
      </c>
      <c r="K89" s="94" t="n">
        <f aca="false">IF(IF(I89="",0,I89)=0,0,(IF(I89&gt;0,IF(J89&gt;I89,0,I89-J89),IF(J89&gt;I89,I89-J89,0))))</f>
        <v>30000</v>
      </c>
      <c r="L89" s="95"/>
      <c r="M89" s="67" t="str">
        <f aca="false">IF(D89="","000",D89)&amp;IF(E89="","0000",E89)&amp;IF(F89="","0000000000",F89)&amp;IF(G89="","000",G89)&amp;H89</f>
        <v>440050305002999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0</v>
      </c>
      <c r="C90" s="89" t="s">
        <v>91</v>
      </c>
      <c r="D90" s="60" t="s">
        <v>2</v>
      </c>
      <c r="E90" s="90" t="s">
        <v>151</v>
      </c>
      <c r="F90" s="90" t="s">
        <v>153</v>
      </c>
      <c r="G90" s="61" t="s">
        <v>103</v>
      </c>
      <c r="H90" s="91"/>
      <c r="I90" s="92" t="n">
        <v>50000</v>
      </c>
      <c r="J90" s="93" t="n">
        <v>49784.57</v>
      </c>
      <c r="K90" s="94" t="n">
        <f aca="false">IF(IF(I90="",0,I90)=0,0,(IF(I90&gt;0,IF(J90&gt;I90,0,I90-J90),IF(J90&gt;I90,I90-J90,0))))</f>
        <v>215.43</v>
      </c>
      <c r="L90" s="95"/>
      <c r="M90" s="67" t="str">
        <f aca="false">IF(D90="","000",D90)&amp;IF(E90="","0000",E90)&amp;IF(F90="","0000000000",F90)&amp;IF(G90="","000",G90)&amp;H90</f>
        <v>4400503100029999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0</v>
      </c>
      <c r="C91" s="89" t="s">
        <v>91</v>
      </c>
      <c r="D91" s="60" t="s">
        <v>2</v>
      </c>
      <c r="E91" s="90" t="s">
        <v>151</v>
      </c>
      <c r="F91" s="90" t="s">
        <v>154</v>
      </c>
      <c r="G91" s="61" t="s">
        <v>103</v>
      </c>
      <c r="H91" s="91"/>
      <c r="I91" s="92" t="n">
        <v>31000</v>
      </c>
      <c r="J91" s="93" t="n">
        <v>0</v>
      </c>
      <c r="K91" s="94" t="n">
        <f aca="false">IF(IF(I91="",0,I91)=0,0,(IF(I91&gt;0,IF(J91&gt;I91,0,I91-J91),IF(J91&gt;I91,I91-J91,0))))</f>
        <v>31000</v>
      </c>
      <c r="L91" s="95"/>
      <c r="M91" s="67" t="str">
        <f aca="false">IF(D91="","000",D91)&amp;IF(E91="","0000",E91)&amp;IF(F91="","0000000000",F91)&amp;IF(G91="","000",G91)&amp;H91</f>
        <v>4400503100052543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0</v>
      </c>
      <c r="C92" s="89" t="s">
        <v>91</v>
      </c>
      <c r="D92" s="60" t="s">
        <v>2</v>
      </c>
      <c r="E92" s="90" t="s">
        <v>151</v>
      </c>
      <c r="F92" s="90" t="s">
        <v>155</v>
      </c>
      <c r="G92" s="61" t="s">
        <v>103</v>
      </c>
      <c r="H92" s="91"/>
      <c r="I92" s="92" t="n">
        <v>1000000</v>
      </c>
      <c r="J92" s="93" t="n">
        <v>0</v>
      </c>
      <c r="K92" s="94" t="n">
        <f aca="false">IF(IF(I92="",0,I92)=0,0,(IF(I92&gt;0,IF(J92&gt;I92,0,I92-J92),IF(J92&gt;I92,I92-J92,0))))</f>
        <v>1000000</v>
      </c>
      <c r="L92" s="95"/>
      <c r="M92" s="67" t="str">
        <f aca="false">IF(D92="","000",D92)&amp;IF(E92="","0000",E92)&amp;IF(F92="","0000000000",F92)&amp;IF(G92="","000",G92)&amp;H92</f>
        <v>4400503100057610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0</v>
      </c>
      <c r="C93" s="89" t="s">
        <v>91</v>
      </c>
      <c r="D93" s="60" t="s">
        <v>2</v>
      </c>
      <c r="E93" s="90" t="s">
        <v>151</v>
      </c>
      <c r="F93" s="90" t="s">
        <v>156</v>
      </c>
      <c r="G93" s="61" t="s">
        <v>103</v>
      </c>
      <c r="H93" s="91"/>
      <c r="I93" s="92" t="n">
        <v>1543000</v>
      </c>
      <c r="J93" s="93" t="n">
        <v>448858.41</v>
      </c>
      <c r="K93" s="94" t="n">
        <f aca="false">IF(IF(I93="",0,I93)=0,0,(IF(I93&gt;0,IF(J93&gt;I93,0,I93-J93),IF(J93&gt;I93,I93-J93,0))))</f>
        <v>1094141.59</v>
      </c>
      <c r="L93" s="95"/>
      <c r="M93" s="67" t="str">
        <f aca="false">IF(D93="","000",D93)&amp;IF(E93="","0000",E93)&amp;IF(F93="","0000000000",F93)&amp;IF(G93="","000",G93)&amp;H93</f>
        <v>44005031000599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0</v>
      </c>
      <c r="C94" s="89" t="s">
        <v>91</v>
      </c>
      <c r="D94" s="60" t="s">
        <v>2</v>
      </c>
      <c r="E94" s="90" t="s">
        <v>151</v>
      </c>
      <c r="F94" s="90" t="s">
        <v>157</v>
      </c>
      <c r="G94" s="61" t="s">
        <v>103</v>
      </c>
      <c r="H94" s="91"/>
      <c r="I94" s="92" t="n">
        <v>0</v>
      </c>
      <c r="J94" s="93" t="n">
        <v>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440050310005S543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0</v>
      </c>
      <c r="C95" s="89" t="s">
        <v>91</v>
      </c>
      <c r="D95" s="60" t="s">
        <v>2</v>
      </c>
      <c r="E95" s="90" t="s">
        <v>151</v>
      </c>
      <c r="F95" s="90" t="s">
        <v>158</v>
      </c>
      <c r="G95" s="61" t="s">
        <v>103</v>
      </c>
      <c r="H95" s="91"/>
      <c r="I95" s="92" t="n">
        <v>1050000</v>
      </c>
      <c r="J95" s="93" t="n">
        <v>0</v>
      </c>
      <c r="K95" s="94" t="n">
        <f aca="false">IF(IF(I95="",0,I95)=0,0,(IF(I95&gt;0,IF(J95&gt;I95,0,I95-J95),IF(J95&gt;I95,I95-J95,0))))</f>
        <v>1050000</v>
      </c>
      <c r="L95" s="95"/>
      <c r="M95" s="67" t="str">
        <f aca="false">IF(D95="","000",D95)&amp;IF(E95="","0000",E95)&amp;IF(F95="","0000000000",F95)&amp;IF(G95="","000",G95)&amp;H95</f>
        <v>440050310005S610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0</v>
      </c>
      <c r="C96" s="89" t="s">
        <v>91</v>
      </c>
      <c r="D96" s="60" t="s">
        <v>2</v>
      </c>
      <c r="E96" s="90" t="s">
        <v>151</v>
      </c>
      <c r="F96" s="90" t="s">
        <v>159</v>
      </c>
      <c r="G96" s="61" t="s">
        <v>103</v>
      </c>
      <c r="H96" s="91"/>
      <c r="I96" s="92" t="n">
        <v>130000</v>
      </c>
      <c r="J96" s="93" t="n">
        <v>0</v>
      </c>
      <c r="K96" s="94" t="n">
        <f aca="false">IF(IF(I96="",0,I96)=0,0,(IF(I96&gt;0,IF(J96&gt;I96,0,I96-J96),IF(J96&gt;I96,I96-J96,0))))</f>
        <v>130000</v>
      </c>
      <c r="L96" s="95"/>
      <c r="M96" s="67" t="str">
        <f aca="false">IF(D96="","000",D96)&amp;IF(E96="","0000",E96)&amp;IF(F96="","0000000000",F96)&amp;IF(G96="","000",G96)&amp;H96</f>
        <v>440050310006999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0</v>
      </c>
      <c r="C97" s="89" t="s">
        <v>91</v>
      </c>
      <c r="D97" s="60" t="s">
        <v>2</v>
      </c>
      <c r="E97" s="90" t="s">
        <v>151</v>
      </c>
      <c r="F97" s="90" t="s">
        <v>160</v>
      </c>
      <c r="G97" s="61" t="s">
        <v>103</v>
      </c>
      <c r="H97" s="91"/>
      <c r="I97" s="92" t="n">
        <v>50000</v>
      </c>
      <c r="J97" s="93" t="n">
        <v>0</v>
      </c>
      <c r="K97" s="94" t="n">
        <f aca="false">IF(IF(I97="",0,I97)=0,0,(IF(I97&gt;0,IF(J97&gt;I97,0,I97-J97),IF(J97&gt;I97,I97-J97,0))))</f>
        <v>50000</v>
      </c>
      <c r="L97" s="95"/>
      <c r="M97" s="67" t="str">
        <f aca="false">IF(D97="","000",D97)&amp;IF(E97="","0000",E97)&amp;IF(F97="","0000000000",F97)&amp;IF(G97="","000",G97)&amp;H97</f>
        <v>4400503100079999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0</v>
      </c>
      <c r="C98" s="89" t="s">
        <v>91</v>
      </c>
      <c r="D98" s="60" t="s">
        <v>2</v>
      </c>
      <c r="E98" s="90" t="s">
        <v>151</v>
      </c>
      <c r="F98" s="90" t="s">
        <v>161</v>
      </c>
      <c r="G98" s="61" t="s">
        <v>103</v>
      </c>
      <c r="H98" s="91"/>
      <c r="I98" s="92" t="n">
        <v>375000</v>
      </c>
      <c r="J98" s="93" t="n">
        <v>0</v>
      </c>
      <c r="K98" s="94" t="n">
        <f aca="false">IF(IF(I98="",0,I98)=0,0,(IF(I98&gt;0,IF(J98&gt;I98,0,I98-J98),IF(J98&gt;I98,I98-J98,0))))</f>
        <v>375000</v>
      </c>
      <c r="L98" s="95"/>
      <c r="M98" s="67" t="str">
        <f aca="false">IF(D98="","000",D98)&amp;IF(E98="","0000",E98)&amp;IF(F98="","0000000000",F98)&amp;IF(G98="","000",G98)&amp;H98</f>
        <v>440050310008S209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0</v>
      </c>
      <c r="C99" s="89" t="s">
        <v>91</v>
      </c>
      <c r="D99" s="60" t="s">
        <v>2</v>
      </c>
      <c r="E99" s="90" t="s">
        <v>151</v>
      </c>
      <c r="F99" s="90" t="s">
        <v>162</v>
      </c>
      <c r="G99" s="61" t="s">
        <v>103</v>
      </c>
      <c r="H99" s="91"/>
      <c r="I99" s="92" t="n">
        <v>1077000</v>
      </c>
      <c r="J99" s="93" t="n">
        <v>0</v>
      </c>
      <c r="K99" s="94" t="n">
        <f aca="false">IF(IF(I99="",0,I99)=0,0,(IF(I99&gt;0,IF(J99&gt;I99,0,I99-J99),IF(J99&gt;I99,I99-J99,0))))</f>
        <v>1077000</v>
      </c>
      <c r="L99" s="95"/>
      <c r="M99" s="67" t="str">
        <f aca="false">IF(D99="","000",D99)&amp;IF(E99="","0000",E99)&amp;IF(F99="","0000000000",F99)&amp;IF(G99="","000",G99)&amp;H99</f>
        <v>440050310009L299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00</v>
      </c>
      <c r="C100" s="89" t="s">
        <v>91</v>
      </c>
      <c r="D100" s="60" t="s">
        <v>2</v>
      </c>
      <c r="E100" s="90" t="s">
        <v>151</v>
      </c>
      <c r="F100" s="90" t="s">
        <v>163</v>
      </c>
      <c r="G100" s="61" t="s">
        <v>103</v>
      </c>
      <c r="H100" s="91"/>
      <c r="I100" s="92" t="n">
        <v>2189346.1</v>
      </c>
      <c r="J100" s="93" t="n">
        <v>325070.54</v>
      </c>
      <c r="K100" s="94" t="n">
        <f aca="false">IF(IF(I100="",0,I100)=0,0,(IF(I100&gt;0,IF(J100&gt;I100,0,I100-J100),IF(J100&gt;I100,I100-J100,0))))</f>
        <v>1864275.56</v>
      </c>
      <c r="L100" s="95"/>
      <c r="M100" s="67" t="str">
        <f aca="false">IF(D100="","000",D100)&amp;IF(E100="","0000",E100)&amp;IF(F100="","0000000000",F100)&amp;IF(G100="","000",G100)&amp;H100</f>
        <v>440050383100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08</v>
      </c>
      <c r="C101" s="89" t="s">
        <v>91</v>
      </c>
      <c r="D101" s="60" t="s">
        <v>2</v>
      </c>
      <c r="E101" s="90" t="s">
        <v>151</v>
      </c>
      <c r="F101" s="90" t="s">
        <v>163</v>
      </c>
      <c r="G101" s="61" t="s">
        <v>109</v>
      </c>
      <c r="H101" s="91"/>
      <c r="I101" s="92" t="n">
        <v>3000000</v>
      </c>
      <c r="J101" s="93" t="n">
        <v>163004.27</v>
      </c>
      <c r="K101" s="94" t="n">
        <f aca="false">IF(IF(I101="",0,I101)=0,0,(IF(I101&gt;0,IF(J101&gt;I101,0,I101-J101),IF(J101&gt;I101,I101-J101,0))))</f>
        <v>2836995.73</v>
      </c>
      <c r="L101" s="95"/>
      <c r="M101" s="67" t="str">
        <f aca="false">IF(D101="","000",D101)&amp;IF(E101="","0000",E101)&amp;IF(F101="","0000000000",F101)&amp;IF(G101="","000",G101)&amp;H101</f>
        <v>44005038310099990247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0</v>
      </c>
      <c r="C102" s="89" t="s">
        <v>91</v>
      </c>
      <c r="D102" s="60" t="s">
        <v>2</v>
      </c>
      <c r="E102" s="90" t="s">
        <v>164</v>
      </c>
      <c r="F102" s="90" t="s">
        <v>165</v>
      </c>
      <c r="G102" s="61" t="s">
        <v>103</v>
      </c>
      <c r="H102" s="91"/>
      <c r="I102" s="92" t="n">
        <v>15000</v>
      </c>
      <c r="J102" s="93" t="n">
        <v>0</v>
      </c>
      <c r="K102" s="94" t="n">
        <f aca="false">IF(IF(I102="",0,I102)=0,0,(IF(I102&gt;0,IF(J102&gt;I102,0,I102-J102),IF(J102&gt;I102,I102-J102,0))))</f>
        <v>15000</v>
      </c>
      <c r="L102" s="95"/>
      <c r="M102" s="67" t="str">
        <f aca="false">IF(D102="","000",D102)&amp;IF(E102="","0000",E102)&amp;IF(F102="","0000000000",F102)&amp;IF(G102="","000",G102)&amp;H102</f>
        <v>440070711001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0</v>
      </c>
      <c r="C103" s="89" t="s">
        <v>91</v>
      </c>
      <c r="D103" s="60" t="s">
        <v>2</v>
      </c>
      <c r="E103" s="90" t="s">
        <v>164</v>
      </c>
      <c r="F103" s="90" t="s">
        <v>166</v>
      </c>
      <c r="G103" s="61" t="s">
        <v>103</v>
      </c>
      <c r="H103" s="91"/>
      <c r="I103" s="92" t="n">
        <v>15000</v>
      </c>
      <c r="J103" s="93" t="n">
        <v>0</v>
      </c>
      <c r="K103" s="94" t="n">
        <f aca="false">IF(IF(I103="",0,I103)=0,0,(IF(I103&gt;0,IF(J103&gt;I103,0,I103-J103),IF(J103&gt;I103,I103-J103,0))))</f>
        <v>15000</v>
      </c>
      <c r="L103" s="95"/>
      <c r="M103" s="67" t="str">
        <f aca="false">IF(D103="","000",D103)&amp;IF(E103="","0000",E103)&amp;IF(F103="","0000000000",F103)&amp;IF(G103="","000",G103)&amp;H103</f>
        <v>440070711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0</v>
      </c>
      <c r="C104" s="89" t="s">
        <v>91</v>
      </c>
      <c r="D104" s="60" t="s">
        <v>2</v>
      </c>
      <c r="E104" s="90" t="s">
        <v>164</v>
      </c>
      <c r="F104" s="90" t="s">
        <v>167</v>
      </c>
      <c r="G104" s="61" t="s">
        <v>103</v>
      </c>
      <c r="H104" s="91"/>
      <c r="I104" s="92" t="n">
        <v>3800</v>
      </c>
      <c r="J104" s="93"/>
      <c r="K104" s="94" t="n">
        <f aca="false">IF(IF(I104="",0,I104)=0,0,(IF(I104&gt;0,IF(J104&gt;I104,0,I104-J104),IF(J104&gt;I104,I104-J104,0))))</f>
        <v>3800</v>
      </c>
      <c r="L104" s="95"/>
      <c r="M104" s="67" t="str">
        <f aca="false">IF(D104="","000",D104)&amp;IF(E104="","0000",E104)&amp;IF(F104="","0000000000",F104)&amp;IF(G104="","000",G104)&amp;H104</f>
        <v>440070784100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0</v>
      </c>
      <c r="C105" s="89" t="s">
        <v>91</v>
      </c>
      <c r="D105" s="60" t="s">
        <v>2</v>
      </c>
      <c r="E105" s="90" t="s">
        <v>168</v>
      </c>
      <c r="F105" s="90" t="s">
        <v>169</v>
      </c>
      <c r="G105" s="61" t="s">
        <v>103</v>
      </c>
      <c r="H105" s="91"/>
      <c r="I105" s="92" t="n">
        <v>13560</v>
      </c>
      <c r="J105" s="93" t="n">
        <v>13560</v>
      </c>
      <c r="K105" s="94" t="n">
        <f aca="false">IF(IF(I105="",0,I105)=0,0,(IF(I105&gt;0,IF(J105&gt;I105,0,I105-J105),IF(J105&gt;I105,I105-J105,0))))</f>
        <v>0</v>
      </c>
      <c r="L105" s="95"/>
      <c r="M105" s="67" t="str">
        <f aca="false">IF(D105="","000",D105)&amp;IF(E105="","0000",E105)&amp;IF(F105="","0000000000",F105)&amp;IF(G105="","000",G105)&amp;H105</f>
        <v>4400709070029999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0</v>
      </c>
      <c r="C106" s="89" t="s">
        <v>91</v>
      </c>
      <c r="D106" s="60" t="s">
        <v>2</v>
      </c>
      <c r="E106" s="90" t="s">
        <v>170</v>
      </c>
      <c r="F106" s="90" t="s">
        <v>171</v>
      </c>
      <c r="G106" s="61" t="s">
        <v>103</v>
      </c>
      <c r="H106" s="91"/>
      <c r="I106" s="92" t="n">
        <v>23000</v>
      </c>
      <c r="J106" s="93" t="n">
        <v>16414.06</v>
      </c>
      <c r="K106" s="94" t="n">
        <f aca="false">IF(IF(I106="",0,I106)=0,0,(IF(I106&gt;0,IF(J106&gt;I106,0,I106-J106),IF(J106&gt;I106,I106-J106,0))))</f>
        <v>6585.94</v>
      </c>
      <c r="L106" s="95"/>
      <c r="M106" s="67" t="str">
        <f aca="false">IF(D106="","000",D106)&amp;IF(E106="","0000",E106)&amp;IF(F106="","0000000000",F106)&amp;IF(G106="","000",G106)&amp;H106</f>
        <v>4400801851009999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72</v>
      </c>
      <c r="C107" s="89" t="s">
        <v>91</v>
      </c>
      <c r="D107" s="60" t="s">
        <v>2</v>
      </c>
      <c r="E107" s="90" t="s">
        <v>173</v>
      </c>
      <c r="F107" s="90" t="s">
        <v>174</v>
      </c>
      <c r="G107" s="61" t="s">
        <v>175</v>
      </c>
      <c r="H107" s="91"/>
      <c r="I107" s="92" t="n">
        <v>444400</v>
      </c>
      <c r="J107" s="93" t="n">
        <v>48366</v>
      </c>
      <c r="K107" s="94" t="n">
        <f aca="false">IF(IF(I107="",0,I107)=0,0,(IF(I107&gt;0,IF(J107&gt;I107,0,I107-J107),IF(J107&gt;I107,I107-J107,0))))</f>
        <v>396034</v>
      </c>
      <c r="L107" s="95"/>
      <c r="M107" s="67" t="str">
        <f aca="false">IF(D107="","000",D107)&amp;IF(E107="","0000",E107)&amp;IF(F107="","0000000000",F107)&amp;IF(G107="","000",G107)&amp;H107</f>
        <v>44010019610061010312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0</v>
      </c>
      <c r="C108" s="89" t="s">
        <v>91</v>
      </c>
      <c r="D108" s="60" t="s">
        <v>2</v>
      </c>
      <c r="E108" s="90" t="s">
        <v>176</v>
      </c>
      <c r="F108" s="90" t="s">
        <v>177</v>
      </c>
      <c r="G108" s="61" t="s">
        <v>103</v>
      </c>
      <c r="H108" s="91"/>
      <c r="I108" s="92" t="n">
        <v>12600</v>
      </c>
      <c r="J108" s="93" t="n">
        <v>11856.89</v>
      </c>
      <c r="K108" s="94" t="n">
        <f aca="false">IF(IF(I108="",0,I108)=0,0,(IF(I108&gt;0,IF(J108&gt;I108,0,I108-J108),IF(J108&gt;I108,I108-J108,0))))</f>
        <v>743.110000000001</v>
      </c>
      <c r="L108" s="95"/>
      <c r="M108" s="67" t="str">
        <f aca="false">IF(D108="","000",D108)&amp;IF(E108="","0000",E108)&amp;IF(F108="","0000000000",F108)&amp;IF(G108="","000",G108)&amp;H108</f>
        <v>44011010800299990244</v>
      </c>
      <c r="N108" s="68"/>
      <c r="O108" s="68"/>
      <c r="P108" s="68"/>
      <c r="Q108" s="68"/>
      <c r="R108" s="68"/>
      <c r="S108" s="68"/>
      <c r="T108" s="68"/>
      <c r="U108" s="68"/>
    </row>
    <row r="109" customFormat="false" ht="0.75" hidden="false" customHeight="true" outlineLevel="0" collapsed="false">
      <c r="B109" s="96"/>
      <c r="C109" s="97"/>
      <c r="D109" s="71"/>
      <c r="E109" s="98"/>
      <c r="F109" s="98"/>
      <c r="G109" s="98"/>
      <c r="H109" s="72"/>
      <c r="I109" s="73"/>
      <c r="J109" s="74"/>
      <c r="K109" s="75"/>
      <c r="L109" s="76"/>
    </row>
    <row r="110" customFormat="false" ht="13.5" hidden="false" customHeight="false" outlineLevel="0" collapsed="false">
      <c r="B110" s="99"/>
      <c r="C110" s="99"/>
      <c r="D110" s="14"/>
      <c r="E110" s="14"/>
      <c r="F110" s="14"/>
      <c r="G110" s="14"/>
      <c r="H110" s="14"/>
      <c r="I110" s="100"/>
      <c r="J110" s="100"/>
      <c r="K110" s="100"/>
      <c r="L110" s="101"/>
    </row>
    <row r="111" customFormat="false" ht="28.5" hidden="false" customHeight="true" outlineLevel="0" collapsed="false">
      <c r="B111" s="102" t="s">
        <v>178</v>
      </c>
      <c r="C111" s="103" t="n">
        <v>450</v>
      </c>
      <c r="D111" s="104" t="s">
        <v>36</v>
      </c>
      <c r="E111" s="104"/>
      <c r="F111" s="104"/>
      <c r="G111" s="104"/>
      <c r="H111" s="105"/>
      <c r="I111" s="106" t="n">
        <f aca="false">0-I119</f>
        <v>-1877000</v>
      </c>
      <c r="J111" s="106" t="n">
        <f aca="false">J16-J51</f>
        <v>1432710.58</v>
      </c>
      <c r="K111" s="107" t="s">
        <v>36</v>
      </c>
    </row>
    <row r="112" customFormat="false" ht="12.75" hidden="false" customHeight="false" outlineLevel="0" collapsed="false">
      <c r="B112" s="99"/>
      <c r="C112" s="108"/>
      <c r="D112" s="14"/>
      <c r="E112" s="14"/>
      <c r="F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B113" s="27" t="s">
        <v>179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80"/>
    </row>
    <row r="114" customFormat="false" ht="12.75" hidden="false" customHeight="false" outlineLevel="0" collapsed="false">
      <c r="B114" s="29"/>
      <c r="C114" s="109"/>
      <c r="D114" s="30"/>
      <c r="E114" s="30"/>
      <c r="F114" s="30"/>
      <c r="G114" s="30"/>
      <c r="H114" s="30"/>
      <c r="I114" s="31"/>
      <c r="J114" s="31"/>
      <c r="K114" s="110" t="s">
        <v>180</v>
      </c>
      <c r="L114" s="111"/>
    </row>
    <row r="115" customFormat="false" ht="17.1" hidden="false" customHeight="true" outlineLevel="0" collapsed="false">
      <c r="B115" s="34" t="s">
        <v>26</v>
      </c>
      <c r="C115" s="35" t="s">
        <v>27</v>
      </c>
      <c r="D115" s="35" t="s">
        <v>181</v>
      </c>
      <c r="E115" s="35"/>
      <c r="F115" s="35"/>
      <c r="G115" s="35"/>
      <c r="H115" s="35"/>
      <c r="I115" s="35" t="s">
        <v>29</v>
      </c>
      <c r="J115" s="35" t="s">
        <v>30</v>
      </c>
      <c r="K115" s="36" t="s">
        <v>31</v>
      </c>
      <c r="L115" s="37"/>
    </row>
    <row r="116" customFormat="false" ht="17.1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6"/>
      <c r="L116" s="37"/>
    </row>
    <row r="117" customFormat="false" ht="17.1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6"/>
      <c r="L117" s="37"/>
    </row>
    <row r="118" customFormat="false" ht="13.5" hidden="false" customHeight="false" outlineLevel="0" collapsed="false">
      <c r="B118" s="38" t="n">
        <v>1</v>
      </c>
      <c r="C118" s="82" t="n">
        <v>2</v>
      </c>
      <c r="D118" s="39" t="n">
        <v>3</v>
      </c>
      <c r="E118" s="39"/>
      <c r="F118" s="39"/>
      <c r="G118" s="39"/>
      <c r="H118" s="40"/>
      <c r="I118" s="83" t="s">
        <v>4</v>
      </c>
      <c r="J118" s="83" t="s">
        <v>32</v>
      </c>
      <c r="K118" s="84" t="s">
        <v>33</v>
      </c>
      <c r="L118" s="43"/>
    </row>
    <row r="119" customFormat="false" ht="12.75" hidden="false" customHeight="true" outlineLevel="0" collapsed="false">
      <c r="B119" s="112" t="s">
        <v>182</v>
      </c>
      <c r="C119" s="45" t="s">
        <v>8</v>
      </c>
      <c r="D119" s="46" t="s">
        <v>36</v>
      </c>
      <c r="E119" s="46"/>
      <c r="F119" s="46"/>
      <c r="G119" s="46"/>
      <c r="H119" s="47"/>
      <c r="I119" s="113" t="n">
        <f aca="false">I121+I125+I129</f>
        <v>1877000</v>
      </c>
      <c r="J119" s="113" t="n">
        <f aca="false">J121+J125+J129</f>
        <v>-1432710.58</v>
      </c>
      <c r="K119" s="114" t="n">
        <f aca="false">K121+K125+K129</f>
        <v>3309710.58</v>
      </c>
    </row>
    <row r="120" customFormat="false" ht="12.75" hidden="false" customHeight="true" outlineLevel="0" collapsed="false">
      <c r="B120" s="115" t="s">
        <v>183</v>
      </c>
      <c r="C120" s="116"/>
      <c r="D120" s="117"/>
      <c r="E120" s="117"/>
      <c r="F120" s="117"/>
      <c r="G120" s="117"/>
      <c r="H120" s="118"/>
      <c r="I120" s="119"/>
      <c r="J120" s="120"/>
      <c r="K120" s="121"/>
    </row>
    <row r="121" customFormat="false" ht="12.75" hidden="false" customHeight="true" outlineLevel="0" collapsed="false">
      <c r="B121" s="115" t="s">
        <v>184</v>
      </c>
      <c r="C121" s="122" t="s">
        <v>185</v>
      </c>
      <c r="D121" s="123" t="s">
        <v>36</v>
      </c>
      <c r="E121" s="123"/>
      <c r="F121" s="123"/>
      <c r="G121" s="123"/>
      <c r="H121" s="124"/>
      <c r="I121" s="48" t="n">
        <v>0</v>
      </c>
      <c r="J121" s="48" t="n">
        <v>0</v>
      </c>
      <c r="K121" s="125" t="n">
        <v>0</v>
      </c>
    </row>
    <row r="122" customFormat="false" ht="12.75" hidden="false" customHeight="true" outlineLevel="0" collapsed="false">
      <c r="B122" s="115" t="s">
        <v>186</v>
      </c>
      <c r="C122" s="51"/>
      <c r="D122" s="126"/>
      <c r="E122" s="126"/>
      <c r="F122" s="126"/>
      <c r="G122" s="126"/>
      <c r="H122" s="127"/>
      <c r="I122" s="128"/>
      <c r="J122" s="129"/>
      <c r="K122" s="130"/>
    </row>
    <row r="123" s="57" customFormat="true" ht="12.75" hidden="false" customHeight="true" outlineLevel="0" collapsed="false">
      <c r="B123" s="131"/>
      <c r="C123" s="132" t="s">
        <v>185</v>
      </c>
      <c r="D123" s="133"/>
      <c r="E123" s="134"/>
      <c r="F123" s="134"/>
      <c r="G123" s="134"/>
      <c r="H123" s="135"/>
      <c r="I123" s="136"/>
      <c r="J123" s="137"/>
      <c r="K123" s="138" t="n">
        <f aca="false">IF(IF(I123="",0,I123)=0,0,(IF(I123&gt;0,IF(J123&gt;I123,0,I123-J123),IF(J123&gt;I123,I123-J123,0))))</f>
        <v>0</v>
      </c>
      <c r="L123" s="139"/>
      <c r="M123" s="140" t="str">
        <f aca="false">IF(D123="","000",D123)&amp;IF(E123="","00000000000000000",E123)</f>
        <v>00000000000000000000</v>
      </c>
      <c r="N123" s="141"/>
      <c r="O123" s="141"/>
      <c r="P123" s="141"/>
      <c r="Q123" s="141"/>
      <c r="R123" s="141"/>
      <c r="S123" s="141"/>
      <c r="T123" s="141"/>
      <c r="U123" s="141"/>
    </row>
    <row r="124" customFormat="false" ht="6" hidden="true" customHeight="true" outlineLevel="0" collapsed="false">
      <c r="B124" s="142"/>
      <c r="C124" s="143"/>
      <c r="D124" s="144"/>
      <c r="E124" s="145"/>
      <c r="F124" s="145"/>
      <c r="G124" s="145"/>
      <c r="H124" s="145"/>
      <c r="I124" s="146"/>
      <c r="J124" s="147"/>
      <c r="K124" s="148"/>
      <c r="L124" s="149"/>
    </row>
    <row r="125" customFormat="false" ht="12.75" hidden="false" customHeight="true" outlineLevel="0" collapsed="false">
      <c r="B125" s="115" t="s">
        <v>187</v>
      </c>
      <c r="C125" s="51" t="s">
        <v>188</v>
      </c>
      <c r="D125" s="150" t="s">
        <v>36</v>
      </c>
      <c r="E125" s="150"/>
      <c r="F125" s="150"/>
      <c r="G125" s="150"/>
      <c r="H125" s="127"/>
      <c r="I125" s="48" t="n">
        <v>0</v>
      </c>
      <c r="J125" s="48" t="n">
        <v>0</v>
      </c>
      <c r="K125" s="151" t="n">
        <v>0</v>
      </c>
    </row>
    <row r="126" customFormat="false" ht="12.75" hidden="false" customHeight="true" outlineLevel="0" collapsed="false">
      <c r="B126" s="115" t="s">
        <v>186</v>
      </c>
      <c r="C126" s="51"/>
      <c r="D126" s="126"/>
      <c r="E126" s="126"/>
      <c r="F126" s="126"/>
      <c r="G126" s="126"/>
      <c r="H126" s="127"/>
      <c r="I126" s="128"/>
      <c r="J126" s="129"/>
      <c r="K126" s="130"/>
    </row>
    <row r="127" s="57" customFormat="true" ht="12.75" hidden="false" customHeight="true" outlineLevel="0" collapsed="false">
      <c r="B127" s="131"/>
      <c r="C127" s="132" t="s">
        <v>188</v>
      </c>
      <c r="D127" s="133"/>
      <c r="E127" s="134"/>
      <c r="F127" s="134"/>
      <c r="G127" s="134"/>
      <c r="H127" s="135"/>
      <c r="I127" s="136"/>
      <c r="J127" s="137"/>
      <c r="K127" s="138" t="n">
        <f aca="false">IF(IF(I127="",0,I127)=0,0,(IF(I127&gt;0,IF(J127&gt;I127,0,I127-J127),IF(J127&gt;I127,I127-J127,0))))</f>
        <v>0</v>
      </c>
      <c r="L127" s="139"/>
      <c r="M127" s="140" t="str">
        <f aca="false">IF(D127="","000",D127)&amp;IF(E127="","00000000000000000",E127)</f>
        <v>00000000000000000000</v>
      </c>
      <c r="N127" s="141"/>
      <c r="O127" s="141"/>
      <c r="P127" s="141"/>
      <c r="Q127" s="141"/>
      <c r="R127" s="141"/>
      <c r="S127" s="141"/>
      <c r="T127" s="141"/>
      <c r="U127" s="141"/>
    </row>
    <row r="128" customFormat="false" ht="6" hidden="true" customHeight="true" outlineLevel="0" collapsed="false">
      <c r="B128" s="142"/>
      <c r="C128" s="59"/>
      <c r="D128" s="144"/>
      <c r="E128" s="145"/>
      <c r="F128" s="145"/>
      <c r="G128" s="145"/>
      <c r="H128" s="145"/>
      <c r="I128" s="146"/>
      <c r="J128" s="147"/>
      <c r="K128" s="148"/>
      <c r="L128" s="149"/>
    </row>
    <row r="129" customFormat="false" ht="12.75" hidden="false" customHeight="true" outlineLevel="0" collapsed="false">
      <c r="B129" s="115" t="s">
        <v>189</v>
      </c>
      <c r="C129" s="51" t="s">
        <v>190</v>
      </c>
      <c r="D129" s="152" t="s">
        <v>191</v>
      </c>
      <c r="E129" s="152"/>
      <c r="F129" s="152"/>
      <c r="G129" s="152"/>
      <c r="H129" s="153"/>
      <c r="I129" s="48" t="n">
        <v>1877000</v>
      </c>
      <c r="J129" s="48" t="n">
        <v>-1432710.58</v>
      </c>
      <c r="K129" s="151" t="n">
        <f aca="false">IF(IF(I129="",0,I129)=0,0,(IF(I129&gt;0,IF(J129&gt;I129,0,I129-J129),IF(J129&gt;I129,I129-J129,0))))</f>
        <v>3309710.58</v>
      </c>
    </row>
    <row r="130" customFormat="false" ht="22.5" hidden="false" customHeight="false" outlineLevel="0" collapsed="false">
      <c r="B130" s="115" t="s">
        <v>192</v>
      </c>
      <c r="C130" s="51" t="s">
        <v>190</v>
      </c>
      <c r="D130" s="152" t="s">
        <v>193</v>
      </c>
      <c r="E130" s="152"/>
      <c r="F130" s="152"/>
      <c r="G130" s="152"/>
      <c r="H130" s="153"/>
      <c r="I130" s="48" t="n">
        <v>1877000</v>
      </c>
      <c r="J130" s="48" t="n">
        <v>-1432710.58</v>
      </c>
      <c r="K130" s="151" t="n">
        <f aca="false">IF(IF(I130="",0,I130)=0,0,(IF(I130&gt;0,IF(J130&gt;I130,0,I130-J130),IF(J130&gt;I130,I130-J130,0))))</f>
        <v>3309710.58</v>
      </c>
    </row>
    <row r="131" customFormat="false" ht="35.25" hidden="false" customHeight="true" outlineLevel="0" collapsed="false">
      <c r="B131" s="115" t="s">
        <v>194</v>
      </c>
      <c r="C131" s="51" t="s">
        <v>190</v>
      </c>
      <c r="D131" s="152" t="s">
        <v>195</v>
      </c>
      <c r="E131" s="152"/>
      <c r="F131" s="152"/>
      <c r="G131" s="152"/>
      <c r="H131" s="153"/>
      <c r="I131" s="48" t="n">
        <v>0</v>
      </c>
      <c r="J131" s="48" t="n">
        <v>0</v>
      </c>
      <c r="K131" s="151" t="n">
        <f aca="false">IF(IF(I131="",0,I131)=0,0,(IF(I131&gt;0,IF(J131&gt;I131,0,I131-J131),IF(J131&gt;I131,I131-J131,0))))</f>
        <v>0</v>
      </c>
    </row>
    <row r="132" customFormat="false" ht="22.5" hidden="false" customHeight="false" outlineLevel="0" collapsed="false">
      <c r="B132" s="154" t="s">
        <v>196</v>
      </c>
      <c r="C132" s="155" t="s">
        <v>197</v>
      </c>
      <c r="D132" s="156" t="s">
        <v>38</v>
      </c>
      <c r="E132" s="157" t="s">
        <v>198</v>
      </c>
      <c r="F132" s="157"/>
      <c r="G132" s="157"/>
      <c r="H132" s="158"/>
      <c r="I132" s="159" t="n">
        <v>-26674248.8</v>
      </c>
      <c r="J132" s="159" t="n">
        <v>-6389649.56</v>
      </c>
      <c r="K132" s="160" t="s">
        <v>36</v>
      </c>
      <c r="L132" s="161"/>
      <c r="M132" s="162" t="str">
        <f aca="false">IF(D132="","000",D132)&amp;IF(E132="","00000000000000000",E132)</f>
        <v>00001050201100000510</v>
      </c>
    </row>
    <row r="133" customFormat="false" ht="22.5" hidden="false" customHeight="false" outlineLevel="0" collapsed="false">
      <c r="B133" s="154" t="s">
        <v>199</v>
      </c>
      <c r="C133" s="155" t="s">
        <v>200</v>
      </c>
      <c r="D133" s="156" t="s">
        <v>38</v>
      </c>
      <c r="E133" s="157" t="s">
        <v>201</v>
      </c>
      <c r="F133" s="157"/>
      <c r="G133" s="157"/>
      <c r="H133" s="158"/>
      <c r="I133" s="163" t="n">
        <v>28551248.8</v>
      </c>
      <c r="J133" s="163" t="n">
        <v>4956938.98</v>
      </c>
      <c r="K133" s="164" t="s">
        <v>36</v>
      </c>
      <c r="L133" s="165"/>
      <c r="M133" s="162" t="str">
        <f aca="false">IF(D133="","000",D133)&amp;IF(E133="","00000000000000000",E133)</f>
        <v>00001050201100000610</v>
      </c>
    </row>
    <row r="134" customFormat="false" ht="0.75" hidden="false" customHeight="true" outlineLevel="0" collapsed="false">
      <c r="B134" s="99"/>
      <c r="C134" s="70"/>
      <c r="D134" s="166"/>
      <c r="E134" s="167"/>
      <c r="F134" s="167"/>
      <c r="G134" s="167"/>
      <c r="H134" s="167"/>
      <c r="I134" s="168"/>
      <c r="J134" s="168"/>
      <c r="K134" s="169"/>
      <c r="L134" s="5"/>
    </row>
    <row r="135" customFormat="false" ht="12.75" hidden="false" customHeight="false" outlineLevel="0" collapsed="false">
      <c r="B135" s="99"/>
      <c r="C135" s="108"/>
      <c r="D135" s="14"/>
      <c r="E135" s="14"/>
      <c r="F135" s="14"/>
      <c r="G135" s="14"/>
      <c r="H135" s="14"/>
      <c r="I135" s="14"/>
      <c r="J135" s="14"/>
      <c r="K135" s="14"/>
      <c r="L135" s="170" t="s">
        <v>202</v>
      </c>
      <c r="M135" s="170" t="s">
        <v>203</v>
      </c>
    </row>
    <row r="136" customFormat="false" ht="21.75" hidden="false" customHeight="true" outlineLevel="0" collapsed="false">
      <c r="B136" s="15" t="s">
        <v>204</v>
      </c>
      <c r="C136" s="171"/>
      <c r="D136" s="171"/>
      <c r="E136" s="171"/>
      <c r="F136" s="108"/>
      <c r="G136" s="108"/>
      <c r="H136" s="14"/>
      <c r="I136" s="172" t="s">
        <v>205</v>
      </c>
      <c r="J136" s="173"/>
      <c r="K136" s="13"/>
      <c r="L136" s="170" t="s">
        <v>206</v>
      </c>
      <c r="M136" s="170" t="s">
        <v>207</v>
      </c>
    </row>
    <row r="137" customFormat="false" ht="12.75" hidden="false" customHeight="true" outlineLevel="0" collapsed="false">
      <c r="B137" s="8" t="s">
        <v>208</v>
      </c>
      <c r="C137" s="108" t="s">
        <v>209</v>
      </c>
      <c r="D137" s="108"/>
      <c r="E137" s="108"/>
      <c r="F137" s="108"/>
      <c r="G137" s="108"/>
      <c r="H137" s="14"/>
      <c r="I137" s="14"/>
      <c r="J137" s="7" t="s">
        <v>210</v>
      </c>
      <c r="K137" s="108" t="s">
        <v>209</v>
      </c>
      <c r="L137" s="170" t="s">
        <v>211</v>
      </c>
      <c r="M137" s="170" t="s">
        <v>212</v>
      </c>
    </row>
    <row r="138" customFormat="false" ht="12.75" hidden="false" customHeight="false" outlineLevel="0" collapsed="false">
      <c r="B138" s="8"/>
      <c r="C138" s="108"/>
      <c r="D138" s="14"/>
      <c r="E138" s="14"/>
      <c r="F138" s="14"/>
      <c r="G138" s="14"/>
      <c r="H138" s="14"/>
      <c r="I138" s="14"/>
      <c r="J138" s="14"/>
      <c r="K138" s="14"/>
      <c r="L138" s="170" t="s">
        <v>213</v>
      </c>
      <c r="M138" s="170" t="s">
        <v>214</v>
      </c>
    </row>
    <row r="139" customFormat="false" ht="21.75" hidden="false" customHeight="true" outlineLevel="0" collapsed="false">
      <c r="B139" s="8" t="s">
        <v>215</v>
      </c>
      <c r="C139" s="174"/>
      <c r="D139" s="174"/>
      <c r="E139" s="174"/>
      <c r="F139" s="175"/>
      <c r="G139" s="175"/>
      <c r="H139" s="14"/>
      <c r="I139" s="14"/>
      <c r="J139" s="14"/>
      <c r="K139" s="14"/>
      <c r="L139" s="170"/>
      <c r="M139" s="170" t="s">
        <v>216</v>
      </c>
    </row>
    <row r="140" customFormat="false" ht="12.75" hidden="false" customHeight="true" outlineLevel="0" collapsed="false">
      <c r="B140" s="8" t="s">
        <v>208</v>
      </c>
      <c r="C140" s="108" t="s">
        <v>209</v>
      </c>
      <c r="D140" s="108"/>
      <c r="E140" s="108"/>
      <c r="F140" s="108"/>
      <c r="G140" s="108"/>
      <c r="H140" s="14"/>
      <c r="I140" s="14"/>
      <c r="J140" s="14"/>
      <c r="K140" s="14"/>
      <c r="L140" s="170"/>
      <c r="M140" s="170" t="s">
        <v>217</v>
      </c>
    </row>
    <row r="141" customFormat="false" ht="12.75" hidden="false" customHeight="false" outlineLevel="0" collapsed="false">
      <c r="B141" s="8"/>
      <c r="C141" s="108"/>
      <c r="D141" s="14"/>
      <c r="E141" s="14"/>
      <c r="F141" s="14"/>
      <c r="G141" s="14"/>
      <c r="H141" s="14"/>
      <c r="I141" s="14"/>
      <c r="J141" s="14"/>
      <c r="K141" s="14"/>
      <c r="L141" s="170"/>
      <c r="M141" s="170" t="s">
        <v>218</v>
      </c>
    </row>
    <row r="142" customFormat="false" ht="12.75" hidden="false" customHeight="false" outlineLevel="0" collapsed="false">
      <c r="B142" s="8" t="s">
        <v>219</v>
      </c>
      <c r="C142" s="108"/>
      <c r="D142" s="14"/>
      <c r="E142" s="14"/>
      <c r="F142" s="14"/>
      <c r="G142" s="14"/>
      <c r="H142" s="14"/>
      <c r="I142" s="14"/>
      <c r="J142" s="14"/>
      <c r="K142" s="14"/>
      <c r="L142" s="170" t="s">
        <v>220</v>
      </c>
      <c r="M142" s="170" t="s">
        <v>221</v>
      </c>
    </row>
    <row r="143" customFormat="false" ht="12.75" hidden="false" customHeight="false" outlineLevel="0" collapsed="false">
      <c r="B143" s="99"/>
      <c r="C143" s="108"/>
      <c r="D143" s="14"/>
      <c r="E143" s="14"/>
      <c r="F143" s="14"/>
      <c r="G143" s="14"/>
      <c r="H143" s="14"/>
      <c r="I143" s="14"/>
      <c r="J143" s="14"/>
      <c r="K143" s="14"/>
      <c r="L143" s="170" t="s">
        <v>222</v>
      </c>
      <c r="M143" s="170" t="s">
        <v>223</v>
      </c>
    </row>
    <row r="144" customFormat="false" ht="12.75" hidden="false" customHeight="false" outlineLevel="0" collapsed="false">
      <c r="L144" s="170" t="s">
        <v>224</v>
      </c>
      <c r="M144" s="170" t="s">
        <v>218</v>
      </c>
    </row>
    <row r="145" customFormat="false" ht="12.75" hidden="false" customHeight="false" outlineLevel="0" collapsed="false">
      <c r="L145" s="170" t="s">
        <v>225</v>
      </c>
      <c r="M145" s="170" t="s">
        <v>226</v>
      </c>
    </row>
    <row r="146" customFormat="false" ht="12.75" hidden="false" customHeight="false" outlineLevel="0" collapsed="false">
      <c r="L146" s="170" t="s">
        <v>227</v>
      </c>
      <c r="M146" s="170" t="s">
        <v>228</v>
      </c>
    </row>
    <row r="147" customFormat="false" ht="12.75" hidden="false" customHeight="false" outlineLevel="0" collapsed="false">
      <c r="L147" s="170" t="s">
        <v>229</v>
      </c>
      <c r="M147" s="170" t="s">
        <v>230</v>
      </c>
    </row>
    <row r="148" customFormat="false" ht="12.75" hidden="false" customHeight="false" outlineLevel="0" collapsed="false">
      <c r="L148" s="170" t="s">
        <v>231</v>
      </c>
      <c r="M148" s="170"/>
    </row>
    <row r="149" customFormat="false" ht="12.75" hidden="false" customHeight="false" outlineLevel="0" collapsed="false">
      <c r="L149" s="170" t="s">
        <v>232</v>
      </c>
      <c r="M149" s="170" t="s">
        <v>233</v>
      </c>
    </row>
  </sheetData>
  <mergeCells count="83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H43"/>
    <mergeCell ref="B45:K45"/>
    <mergeCell ref="B47:B49"/>
    <mergeCell ref="C47:C49"/>
    <mergeCell ref="D47:G49"/>
    <mergeCell ref="H47:H49"/>
    <mergeCell ref="I47:I49"/>
    <mergeCell ref="J47:J49"/>
    <mergeCell ref="K47:K49"/>
    <mergeCell ref="D50:G50"/>
    <mergeCell ref="D51:G51"/>
    <mergeCell ref="D52:G52"/>
    <mergeCell ref="D111:G111"/>
    <mergeCell ref="B113:K113"/>
    <mergeCell ref="B115:B117"/>
    <mergeCell ref="C115:C117"/>
    <mergeCell ref="D115:G117"/>
    <mergeCell ref="H115:H117"/>
    <mergeCell ref="I115:I117"/>
    <mergeCell ref="J115:J117"/>
    <mergeCell ref="K115:K117"/>
    <mergeCell ref="D118:G118"/>
    <mergeCell ref="D119:G119"/>
    <mergeCell ref="D120:G120"/>
    <mergeCell ref="D121:G121"/>
    <mergeCell ref="D122:G122"/>
    <mergeCell ref="E123:G123"/>
    <mergeCell ref="E124:H124"/>
    <mergeCell ref="D125:G125"/>
    <mergeCell ref="D126:G126"/>
    <mergeCell ref="E127:G127"/>
    <mergeCell ref="E128:H128"/>
    <mergeCell ref="D129:G129"/>
    <mergeCell ref="D130:G130"/>
    <mergeCell ref="D131:G131"/>
    <mergeCell ref="E132:G132"/>
    <mergeCell ref="E133:G133"/>
    <mergeCell ref="E134:H134"/>
    <mergeCell ref="C136:E136"/>
    <mergeCell ref="C137:E137"/>
    <mergeCell ref="C139:E139"/>
    <mergeCell ref="C140:E1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383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19</v>
      </c>
      <c r="M7" s="6"/>
      <c r="N7" s="22" t="s">
        <v>16</v>
      </c>
    </row>
    <row r="8" customFormat="false" ht="12.75" hidden="false" customHeight="false" outlineLevel="0" collapsed="false">
      <c r="B8" s="24" t="s">
        <v>20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1</v>
      </c>
      <c r="C9" s="8"/>
      <c r="D9" s="8"/>
      <c r="E9" s="8"/>
      <c r="F9" s="8"/>
      <c r="G9" s="8"/>
      <c r="H9" s="8"/>
      <c r="I9" s="17"/>
      <c r="J9" s="17"/>
      <c r="K9" s="26" t="s">
        <v>22</v>
      </c>
      <c r="L9" s="5" t="s">
        <v>23</v>
      </c>
    </row>
    <row r="10" customFormat="false" ht="15" hidden="false" customHeight="false" outlineLevel="0" collapsed="false">
      <c r="B10" s="27" t="s">
        <v>24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5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6</v>
      </c>
      <c r="C12" s="35" t="s">
        <v>27</v>
      </c>
      <c r="D12" s="35" t="s">
        <v>28</v>
      </c>
      <c r="E12" s="35"/>
      <c r="F12" s="35"/>
      <c r="G12" s="35"/>
      <c r="H12" s="35"/>
      <c r="I12" s="35" t="s">
        <v>29</v>
      </c>
      <c r="J12" s="35" t="s">
        <v>30</v>
      </c>
      <c r="K12" s="36" t="s">
        <v>31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4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26674248.8</v>
      </c>
      <c r="J16" s="48" t="n">
        <v>6383333.97</v>
      </c>
      <c r="K16" s="49" t="n">
        <v>20293106.36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1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90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1"/>
      <c r="I19" s="63" t="n">
        <v>1300000</v>
      </c>
      <c r="J19" s="64" t="n">
        <v>353458.44</v>
      </c>
      <c r="K19" s="65" t="n">
        <f aca="false">IF(IF(I19="",0,I19)=0,0,(IF(I19&gt;0,IF(J19&gt;I19,0,I19-J19),IF(J19&gt;I19,I19-J19,0))))</f>
        <v>946541.56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1"/>
      <c r="I20" s="63" t="n">
        <v>500</v>
      </c>
      <c r="J20" s="64" t="n">
        <v>0</v>
      </c>
      <c r="K20" s="65" t="n">
        <f aca="false">IF(IF(I20="",0,I20)=0,0,(IF(I20&gt;0,IF(J20&gt;I20,0,I20-J20),IF(J20&gt;I20,I20-J20,0))))</f>
        <v>50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67.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1"/>
      <c r="I21" s="63" t="n">
        <v>500</v>
      </c>
      <c r="J21" s="64" t="n">
        <v>2773.7</v>
      </c>
      <c r="K21" s="65" t="n">
        <f aca="false">IF(IF(I21="",0,I21)=0,0,(IF(I21&gt;0,IF(J21&gt;I21,0,I21-J21),IF(J21&gt;I21,I21-J21,0))))</f>
        <v>0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23.7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1"/>
      <c r="I22" s="63" t="n">
        <v>2300</v>
      </c>
      <c r="J22" s="64" t="n">
        <v>0</v>
      </c>
      <c r="K22" s="65" t="n">
        <f aca="false">IF(IF(I22="",0,I22)=0,0,(IF(I22&gt;0,IF(J22&gt;I22,0,I22-J22),IF(J22&gt;I22,I22-J22,0))))</f>
        <v>230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56.2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1"/>
      <c r="I23" s="63"/>
      <c r="J23" s="64" t="n">
        <v>-82.5</v>
      </c>
      <c r="K23" s="65" t="n">
        <f aca="false">IF(IF(I23="",0,I23)=0,0,(IF(I23&gt;0,IF(J23&gt;I23,0,I23-J23),IF(J23&gt;I23,I23-J23,0))))</f>
        <v>0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1"/>
      <c r="I24" s="63" t="n">
        <v>1268600</v>
      </c>
      <c r="J24" s="64" t="n">
        <v>351181.69</v>
      </c>
      <c r="K24" s="65" t="n">
        <f aca="false">IF(IF(I24="",0,I24)=0,0,(IF(I24&gt;0,IF(J24&gt;I24,0,I24-J24),IF(J24&gt;I24,I24-J24,0))))</f>
        <v>917418.31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1"/>
      <c r="I25" s="63" t="n">
        <v>7000</v>
      </c>
      <c r="J25" s="64" t="n">
        <v>1847.65</v>
      </c>
      <c r="K25" s="65" t="n">
        <f aca="false">IF(IF(I25="",0,I25)=0,0,(IF(I25&gt;0,IF(J25&gt;I25,0,I25-J25),IF(J25&gt;I25,I25-J25,0))))</f>
        <v>5152.35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1"/>
      <c r="I26" s="63" t="n">
        <v>1701300</v>
      </c>
      <c r="J26" s="64" t="n">
        <v>400539.02</v>
      </c>
      <c r="K26" s="65" t="n">
        <f aca="false">IF(IF(I26="",0,I26)=0,0,(IF(I26&gt;0,IF(J26&gt;I26,0,I26-J26),IF(J26&gt;I26,I26-J26,0))))</f>
        <v>1300760.98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1"/>
      <c r="I27" s="63" t="n">
        <v>-160000</v>
      </c>
      <c r="J27" s="64" t="n">
        <v>-37284.94</v>
      </c>
      <c r="K27" s="65" t="n">
        <f aca="false">IF(IF(I27="",0,I27)=0,0,(IF(I27&gt;0,IF(J27&gt;I27,0,I27-J27),IF(J27&gt;I27,I27-J27,0))))</f>
        <v>-122715.06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1"/>
      <c r="I28" s="63" t="n">
        <v>544000</v>
      </c>
      <c r="J28" s="64" t="n">
        <v>24330.36</v>
      </c>
      <c r="K28" s="65" t="n">
        <f aca="false">IF(IF(I28="",0,I28)=0,0,(IF(I28&gt;0,IF(J28&gt;I28,0,I28-J28),IF(J28&gt;I28,I28-J28,0))))</f>
        <v>519669.64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1"/>
      <c r="I29" s="63" t="n">
        <v>2021000</v>
      </c>
      <c r="J29" s="64" t="n">
        <v>718868</v>
      </c>
      <c r="K29" s="65" t="n">
        <f aca="false">IF(IF(I29="",0,I29)=0,0,(IF(I29&gt;0,IF(J29&gt;I29,0,I29-J29),IF(J29&gt;I29,I29-J29,0))))</f>
        <v>1302132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1"/>
      <c r="I30" s="63" t="n">
        <v>746000</v>
      </c>
      <c r="J30" s="64" t="n">
        <v>66272.82</v>
      </c>
      <c r="K30" s="65" t="n">
        <f aca="false">IF(IF(I30="",0,I30)=0,0,(IF(I30&gt;0,IF(J30&gt;I30,0,I30-J30),IF(J30&gt;I30,I30-J30,0))))</f>
        <v>679727.18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1"/>
      <c r="I31" s="63" t="n">
        <v>5000</v>
      </c>
      <c r="J31" s="64" t="n">
        <v>2500</v>
      </c>
      <c r="K31" s="65" t="n">
        <f aca="false">IF(IF(I31="",0,I31)=0,0,(IF(I31&gt;0,IF(J31&gt;I31,0,I31-J31),IF(J31&gt;I31,I31-J31,0))))</f>
        <v>250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56.2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1"/>
      <c r="I32" s="63" t="n">
        <v>370000</v>
      </c>
      <c r="J32" s="64" t="n">
        <v>65005.3</v>
      </c>
      <c r="K32" s="65" t="n">
        <f aca="false">IF(IF(I32="",0,I32)=0,0,(IF(I32&gt;0,IF(J32&gt;I32,0,I32-J32),IF(J32&gt;I32,I32-J32,0))))</f>
        <v>304994.7</v>
      </c>
      <c r="L32" s="66"/>
      <c r="M32" s="67" t="str">
        <f aca="false">IF(D32="","000",D32)&amp;IF(E32="","00000000000000000",E32)</f>
        <v>4401110503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78.7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1"/>
      <c r="I33" s="63" t="n">
        <v>0</v>
      </c>
      <c r="J33" s="64" t="n">
        <v>0.3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32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1"/>
      <c r="I34" s="63" t="n">
        <v>120000</v>
      </c>
      <c r="J34" s="64" t="n">
        <v>37174.1</v>
      </c>
      <c r="K34" s="65" t="n">
        <f aca="false">IF(IF(I34="",0,I34)=0,0,(IF(I34&gt;0,IF(J34&gt;I34,0,I34-J34),IF(J34&gt;I34,I34-J34,0))))</f>
        <v>82825.9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4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1"/>
      <c r="I35" s="63" t="n">
        <v>64400</v>
      </c>
      <c r="J35" s="64" t="n">
        <v>0</v>
      </c>
      <c r="K35" s="65" t="n">
        <f aca="false">IF(IF(I35="",0,I35)=0,0,(IF(I35&gt;0,IF(J35&gt;I35,0,I35-J35),IF(J35&gt;I35,I35-J35,0))))</f>
        <v>64400</v>
      </c>
      <c r="L35" s="66"/>
      <c r="M35" s="67" t="str">
        <f aca="false">IF(D35="","000",D35)&amp;IF(E35="","00000000000000000",E35)</f>
        <v>440114060251000004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33.7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1"/>
      <c r="I36" s="63" t="n">
        <v>15064100</v>
      </c>
      <c r="J36" s="64" t="n">
        <v>4263500</v>
      </c>
      <c r="K36" s="65" t="n">
        <f aca="false">IF(IF(I36="",0,I36)=0,0,(IF(I36&gt;0,IF(J36&gt;I36,0,I36-J36),IF(J36&gt;I36,I36-J36,0))))</f>
        <v>10800600</v>
      </c>
      <c r="L36" s="66"/>
      <c r="M36" s="67" t="str">
        <f aca="false">IF(D36="","000",D36)&amp;IF(E36="","00000000000000000",E36)</f>
        <v>4402021600110000015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56.2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1"/>
      <c r="I37" s="63" t="n">
        <v>1069784.1</v>
      </c>
      <c r="J37" s="64" t="n">
        <v>0</v>
      </c>
      <c r="K37" s="65" t="n">
        <f aca="false">IF(IF(I37="",0,I37)=0,0,(IF(I37&gt;0,IF(J37&gt;I37,0,I37-J37),IF(J37&gt;I37,I37-J37,0))))</f>
        <v>1069784.1</v>
      </c>
      <c r="L37" s="66"/>
      <c r="M37" s="67" t="str">
        <f aca="false">IF(D37="","000",D37)&amp;IF(E37="","00000000000000000",E37)</f>
        <v>44020225299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12.7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1"/>
      <c r="I38" s="63" t="n">
        <v>816000</v>
      </c>
      <c r="J38" s="64" t="n">
        <v>0</v>
      </c>
      <c r="K38" s="65" t="n">
        <f aca="false">IF(IF(I38="",0,I38)=0,0,(IF(I38&gt;0,IF(J38&gt;I38,0,I38-J38),IF(J38&gt;I38,I38-J38,0))))</f>
        <v>816000</v>
      </c>
      <c r="L38" s="66"/>
      <c r="M38" s="67" t="str">
        <f aca="false">IF(D38="","000",D38)&amp;IF(E38="","00000000000000000",E38)</f>
        <v>440202299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79</v>
      </c>
      <c r="C39" s="59" t="s">
        <v>35</v>
      </c>
      <c r="D39" s="60" t="s">
        <v>2</v>
      </c>
      <c r="E39" s="61" t="s">
        <v>80</v>
      </c>
      <c r="F39" s="61"/>
      <c r="G39" s="61"/>
      <c r="H39" s="61"/>
      <c r="I39" s="63" t="n">
        <v>1000000</v>
      </c>
      <c r="J39" s="64" t="n">
        <v>0</v>
      </c>
      <c r="K39" s="65" t="n">
        <f aca="false">IF(IF(I39="",0,I39)=0,0,(IF(I39&gt;0,IF(J39&gt;I39,0,I39-J39),IF(J39&gt;I39,I39-J39,0))))</f>
        <v>1000000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33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1"/>
      <c r="I40" s="63" t="n">
        <v>259800</v>
      </c>
      <c r="J40" s="64" t="n">
        <v>47000</v>
      </c>
      <c r="K40" s="65" t="n">
        <f aca="false">IF(IF(I40="",0,I40)=0,0,(IF(I40&gt;0,IF(J40&gt;I40,0,I40-J40),IF(J40&gt;I40,I40-J40,0))))</f>
        <v>212800</v>
      </c>
      <c r="L40" s="66"/>
      <c r="M40" s="67" t="str">
        <f aca="false">IF(D40="","000",D40)&amp;IF(E40="","00000000000000000",E40)</f>
        <v>44020230024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45" hidden="false" customHeight="true" outlineLevel="0" collapsed="false">
      <c r="B41" s="58" t="s">
        <v>83</v>
      </c>
      <c r="C41" s="59" t="s">
        <v>35</v>
      </c>
      <c r="D41" s="60" t="s">
        <v>2</v>
      </c>
      <c r="E41" s="61" t="s">
        <v>84</v>
      </c>
      <c r="F41" s="61"/>
      <c r="G41" s="61"/>
      <c r="H41" s="61"/>
      <c r="I41" s="63" t="n">
        <v>345050</v>
      </c>
      <c r="J41" s="64" t="n">
        <v>86250</v>
      </c>
      <c r="K41" s="65" t="n">
        <f aca="false">IF(IF(I41="",0,I41)=0,0,(IF(I41&gt;0,IF(J41&gt;I41,0,I41-J41),IF(J41&gt;I41,I41-J41,0))))</f>
        <v>258800</v>
      </c>
      <c r="L41" s="66"/>
      <c r="M41" s="67" t="str">
        <f aca="false">IF(D41="","000",D41)&amp;IF(E41="","00000000000000000",E41)</f>
        <v>44020235118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56.25" hidden="false" customHeight="true" outlineLevel="0" collapsed="false">
      <c r="B42" s="58" t="s">
        <v>85</v>
      </c>
      <c r="C42" s="59" t="s">
        <v>35</v>
      </c>
      <c r="D42" s="60" t="s">
        <v>2</v>
      </c>
      <c r="E42" s="61" t="s">
        <v>86</v>
      </c>
      <c r="F42" s="61"/>
      <c r="G42" s="61"/>
      <c r="H42" s="61"/>
      <c r="I42" s="63" t="n">
        <v>128914.7</v>
      </c>
      <c r="J42" s="64" t="n">
        <v>0</v>
      </c>
      <c r="K42" s="65" t="n">
        <f aca="false">IF(IF(I42="",0,I42)=0,0,(IF(I42&gt;0,IF(J42&gt;I42,0,I42-J42),IF(J42&gt;I42,I42-J42,0))))</f>
        <v>128914.7</v>
      </c>
      <c r="L42" s="66"/>
      <c r="M42" s="67" t="str">
        <f aca="false">IF(D42="","000",D42)&amp;IF(E42="","00000000000000000",E42)</f>
        <v>44020240014100000150</v>
      </c>
      <c r="N42" s="68"/>
      <c r="O42" s="68"/>
      <c r="P42" s="68"/>
      <c r="Q42" s="68"/>
      <c r="R42" s="68"/>
      <c r="S42" s="68"/>
      <c r="T42" s="68"/>
      <c r="U42" s="68"/>
    </row>
    <row r="43" customFormat="false" ht="0.75" hidden="false" customHeight="true" outlineLevel="0" collapsed="false">
      <c r="B43" s="69"/>
      <c r="C43" s="70"/>
      <c r="D43" s="71"/>
      <c r="E43" s="72"/>
      <c r="F43" s="72"/>
      <c r="G43" s="72"/>
      <c r="H43" s="72"/>
      <c r="I43" s="73"/>
      <c r="J43" s="74"/>
      <c r="K43" s="75"/>
      <c r="L43" s="76"/>
    </row>
    <row r="44" customFormat="false" ht="12.75" hidden="false" customHeight="false" outlineLevel="0" collapsed="false">
      <c r="B44" s="77"/>
      <c r="C44" s="78"/>
      <c r="D44" s="14"/>
      <c r="E44" s="14"/>
      <c r="F44" s="14"/>
      <c r="G44" s="14"/>
      <c r="H44" s="14"/>
      <c r="I44" s="79"/>
      <c r="J44" s="79"/>
      <c r="K44" s="14"/>
      <c r="L44" s="5"/>
    </row>
    <row r="45" customFormat="false" ht="12.75" hidden="false" customHeight="true" outlineLevel="0" collapsed="false">
      <c r="B45" s="27" t="s">
        <v>87</v>
      </c>
      <c r="C45" s="27"/>
      <c r="D45" s="27"/>
      <c r="E45" s="27"/>
      <c r="F45" s="27"/>
      <c r="G45" s="27"/>
      <c r="H45" s="27"/>
      <c r="I45" s="27"/>
      <c r="J45" s="27"/>
      <c r="K45" s="27"/>
      <c r="L45" s="80"/>
    </row>
    <row r="46" customFormat="false" ht="12.75" hidden="false" customHeight="false" outlineLevel="0" collapsed="false">
      <c r="B46" s="29"/>
      <c r="C46" s="29"/>
      <c r="D46" s="30"/>
      <c r="E46" s="30"/>
      <c r="F46" s="30"/>
      <c r="G46" s="30"/>
      <c r="H46" s="30"/>
      <c r="I46" s="31"/>
      <c r="J46" s="31"/>
      <c r="K46" s="18" t="s">
        <v>88</v>
      </c>
      <c r="L46" s="81"/>
    </row>
    <row r="47" customFormat="false" ht="12.75" hidden="false" customHeight="true" outlineLevel="0" collapsed="false">
      <c r="B47" s="34" t="s">
        <v>26</v>
      </c>
      <c r="C47" s="35" t="s">
        <v>27</v>
      </c>
      <c r="D47" s="35" t="s">
        <v>89</v>
      </c>
      <c r="E47" s="35"/>
      <c r="F47" s="35"/>
      <c r="G47" s="35"/>
      <c r="H47" s="35"/>
      <c r="I47" s="35" t="s">
        <v>29</v>
      </c>
      <c r="J47" s="35" t="s">
        <v>30</v>
      </c>
      <c r="K47" s="36" t="s">
        <v>31</v>
      </c>
      <c r="L47" s="37"/>
    </row>
    <row r="48" customFormat="false" ht="12.75" hidden="false" customHeight="fals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</row>
    <row r="49" customFormat="false" ht="12.7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6"/>
      <c r="L49" s="37"/>
    </row>
    <row r="50" customFormat="false" ht="13.5" hidden="false" customHeight="false" outlineLevel="0" collapsed="false">
      <c r="B50" s="38" t="n">
        <v>1</v>
      </c>
      <c r="C50" s="82" t="n">
        <v>2</v>
      </c>
      <c r="D50" s="82" t="n">
        <v>3</v>
      </c>
      <c r="E50" s="82"/>
      <c r="F50" s="82"/>
      <c r="G50" s="82"/>
      <c r="H50" s="82"/>
      <c r="I50" s="83" t="s">
        <v>4</v>
      </c>
      <c r="J50" s="83" t="s">
        <v>32</v>
      </c>
      <c r="K50" s="84" t="s">
        <v>33</v>
      </c>
      <c r="L50" s="43"/>
    </row>
    <row r="51" customFormat="false" ht="12.75" hidden="false" customHeight="true" outlineLevel="0" collapsed="false">
      <c r="B51" s="44" t="s">
        <v>90</v>
      </c>
      <c r="C51" s="45" t="s">
        <v>91</v>
      </c>
      <c r="D51" s="46" t="s">
        <v>36</v>
      </c>
      <c r="E51" s="46"/>
      <c r="F51" s="46"/>
      <c r="G51" s="46"/>
      <c r="H51" s="46"/>
      <c r="I51" s="85" t="n">
        <v>28551248.8</v>
      </c>
      <c r="J51" s="85" t="n">
        <v>4950623.39</v>
      </c>
      <c r="K51" s="49" t="n">
        <v>23600625.41</v>
      </c>
    </row>
    <row r="52" customFormat="false" ht="12.75" hidden="false" customHeight="true" outlineLevel="0" collapsed="false">
      <c r="B52" s="50" t="s">
        <v>37</v>
      </c>
      <c r="C52" s="51"/>
      <c r="D52" s="52"/>
      <c r="E52" s="52"/>
      <c r="F52" s="52"/>
      <c r="G52" s="52"/>
      <c r="H52" s="52"/>
      <c r="I52" s="86"/>
      <c r="J52" s="87"/>
      <c r="K52" s="88"/>
    </row>
    <row r="53" s="57" customFormat="true" ht="22.5" hidden="false" customHeight="false" outlineLevel="0" collapsed="false">
      <c r="B53" s="58" t="s">
        <v>92</v>
      </c>
      <c r="C53" s="89" t="s">
        <v>91</v>
      </c>
      <c r="D53" s="60" t="s">
        <v>2</v>
      </c>
      <c r="E53" s="90" t="s">
        <v>93</v>
      </c>
      <c r="F53" s="90" t="s">
        <v>94</v>
      </c>
      <c r="G53" s="90" t="s">
        <v>95</v>
      </c>
      <c r="H53" s="61"/>
      <c r="I53" s="92" t="n">
        <v>730000</v>
      </c>
      <c r="J53" s="93" t="n">
        <v>74919.84</v>
      </c>
      <c r="K53" s="94" t="n">
        <f aca="false">IF(IF(I53="",0,I53)=0,0,(IF(I53&gt;0,IF(J53&gt;I53,0,I53-J53),IF(J53&gt;I53,I53-J53,0))))</f>
        <v>655080.16</v>
      </c>
      <c r="L53" s="95"/>
      <c r="M53" s="67" t="str">
        <f aca="false">IF(D53="","000",D53)&amp;IF(E53="","0000",E53)&amp;IF(F53="","0000000000",F53)&amp;IF(G53="","000",G53)&amp;H53</f>
        <v>44001029120001000121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33.75" hidden="false" customHeight="false" outlineLevel="0" collapsed="false">
      <c r="B54" s="58" t="s">
        <v>96</v>
      </c>
      <c r="C54" s="89" t="s">
        <v>91</v>
      </c>
      <c r="D54" s="60" t="s">
        <v>2</v>
      </c>
      <c r="E54" s="90" t="s">
        <v>93</v>
      </c>
      <c r="F54" s="90" t="s">
        <v>94</v>
      </c>
      <c r="G54" s="90" t="s">
        <v>97</v>
      </c>
      <c r="H54" s="61"/>
      <c r="I54" s="92" t="n">
        <v>44500</v>
      </c>
      <c r="J54" s="93" t="n">
        <v>0</v>
      </c>
      <c r="K54" s="94" t="n">
        <f aca="false">IF(IF(I54="",0,I54)=0,0,(IF(I54&gt;0,IF(J54&gt;I54,0,I54-J54),IF(J54&gt;I54,I54-J54,0))))</f>
        <v>44500</v>
      </c>
      <c r="L54" s="95"/>
      <c r="M54" s="67" t="str">
        <f aca="false">IF(D54="","000",D54)&amp;IF(E54="","0000",E54)&amp;IF(F54="","0000000000",F54)&amp;IF(G54="","000",G54)&amp;H54</f>
        <v>44001029120001000122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33.75" hidden="false" customHeight="false" outlineLevel="0" collapsed="false">
      <c r="B55" s="58" t="s">
        <v>98</v>
      </c>
      <c r="C55" s="89" t="s">
        <v>91</v>
      </c>
      <c r="D55" s="60" t="s">
        <v>2</v>
      </c>
      <c r="E55" s="90" t="s">
        <v>93</v>
      </c>
      <c r="F55" s="90" t="s">
        <v>94</v>
      </c>
      <c r="G55" s="90" t="s">
        <v>99</v>
      </c>
      <c r="H55" s="61"/>
      <c r="I55" s="92" t="n">
        <v>220000</v>
      </c>
      <c r="J55" s="93" t="n">
        <v>9580.65</v>
      </c>
      <c r="K55" s="94" t="n">
        <f aca="false">IF(IF(I55="",0,I55)=0,0,(IF(I55&gt;0,IF(J55&gt;I55,0,I55-J55),IF(J55&gt;I55,I55-J55,0))))</f>
        <v>210419.35</v>
      </c>
      <c r="L55" s="95"/>
      <c r="M55" s="67" t="str">
        <f aca="false">IF(D55="","000",D55)&amp;IF(E55="","0000",E55)&amp;IF(F55="","0000000000",F55)&amp;IF(G55="","000",G55)&amp;H55</f>
        <v>44001029120001000129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100</v>
      </c>
      <c r="C56" s="89" t="s">
        <v>91</v>
      </c>
      <c r="D56" s="60" t="s">
        <v>2</v>
      </c>
      <c r="E56" s="90" t="s">
        <v>101</v>
      </c>
      <c r="F56" s="90" t="s">
        <v>102</v>
      </c>
      <c r="G56" s="90" t="s">
        <v>103</v>
      </c>
      <c r="H56" s="61"/>
      <c r="I56" s="92" t="n">
        <v>5000</v>
      </c>
      <c r="J56" s="93" t="n">
        <v>0</v>
      </c>
      <c r="K56" s="94" t="n">
        <f aca="false">IF(IF(I56="",0,I56)=0,0,(IF(I56&gt;0,IF(J56&gt;I56,0,I56-J56),IF(J56&gt;I56,I56-J56,0))))</f>
        <v>5000</v>
      </c>
      <c r="L56" s="95"/>
      <c r="M56" s="67" t="str">
        <f aca="false">IF(D56="","000",D56)&amp;IF(E56="","0000",E56)&amp;IF(F56="","0000000000",F56)&amp;IF(G56="","000",G56)&amp;H56</f>
        <v>4400103922000100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22.5" hidden="false" customHeight="false" outlineLevel="0" collapsed="false">
      <c r="B57" s="58" t="s">
        <v>92</v>
      </c>
      <c r="C57" s="89" t="s">
        <v>91</v>
      </c>
      <c r="D57" s="60" t="s">
        <v>2</v>
      </c>
      <c r="E57" s="90" t="s">
        <v>104</v>
      </c>
      <c r="F57" s="90" t="s">
        <v>105</v>
      </c>
      <c r="G57" s="90" t="s">
        <v>95</v>
      </c>
      <c r="H57" s="61"/>
      <c r="I57" s="92" t="n">
        <v>193400</v>
      </c>
      <c r="J57" s="93" t="n">
        <v>32232</v>
      </c>
      <c r="K57" s="94" t="n">
        <f aca="false">IF(IF(I57="",0,I57)=0,0,(IF(I57&gt;0,IF(J57&gt;I57,0,I57-J57),IF(J57&gt;I57,I57-J57,0))))</f>
        <v>161168</v>
      </c>
      <c r="L57" s="95"/>
      <c r="M57" s="67" t="str">
        <f aca="false">IF(D57="","000",D57)&amp;IF(E57="","0000",E57)&amp;IF(F57="","0000000000",F57)&amp;IF(G57="","000",G57)&amp;H57</f>
        <v>44001049210070280121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33.75" hidden="false" customHeight="false" outlineLevel="0" collapsed="false">
      <c r="B58" s="58" t="s">
        <v>98</v>
      </c>
      <c r="C58" s="89" t="s">
        <v>91</v>
      </c>
      <c r="D58" s="60" t="s">
        <v>2</v>
      </c>
      <c r="E58" s="90" t="s">
        <v>104</v>
      </c>
      <c r="F58" s="90" t="s">
        <v>105</v>
      </c>
      <c r="G58" s="90" t="s">
        <v>99</v>
      </c>
      <c r="H58" s="61"/>
      <c r="I58" s="92" t="n">
        <v>58400</v>
      </c>
      <c r="J58" s="93" t="n">
        <v>9734</v>
      </c>
      <c r="K58" s="94" t="n">
        <f aca="false">IF(IF(I58="",0,I58)=0,0,(IF(I58&gt;0,IF(J58&gt;I58,0,I58-J58),IF(J58&gt;I58,I58-J58,0))))</f>
        <v>48666</v>
      </c>
      <c r="L58" s="95"/>
      <c r="M58" s="67" t="str">
        <f aca="false">IF(D58="","000",D58)&amp;IF(E58="","0000",E58)&amp;IF(F58="","0000000000",F58)&amp;IF(G58="","000",G58)&amp;H58</f>
        <v>44001049210070280129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12.75" hidden="false" customHeight="false" outlineLevel="0" collapsed="false">
      <c r="B59" s="58" t="s">
        <v>100</v>
      </c>
      <c r="C59" s="89" t="s">
        <v>91</v>
      </c>
      <c r="D59" s="60" t="s">
        <v>2</v>
      </c>
      <c r="E59" s="90" t="s">
        <v>104</v>
      </c>
      <c r="F59" s="90" t="s">
        <v>105</v>
      </c>
      <c r="G59" s="90" t="s">
        <v>103</v>
      </c>
      <c r="H59" s="61"/>
      <c r="I59" s="92" t="n">
        <v>7500</v>
      </c>
      <c r="J59" s="93" t="n">
        <v>0</v>
      </c>
      <c r="K59" s="94" t="n">
        <f aca="false">IF(IF(I59="",0,I59)=0,0,(IF(I59&gt;0,IF(J59&gt;I59,0,I59-J59),IF(J59&gt;I59,I59-J59,0))))</f>
        <v>7500</v>
      </c>
      <c r="L59" s="95"/>
      <c r="M59" s="67" t="str">
        <f aca="false">IF(D59="","000",D59)&amp;IF(E59="","0000",E59)&amp;IF(F59="","0000000000",F59)&amp;IF(G59="","000",G59)&amp;H59</f>
        <v>44001049210070280244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100</v>
      </c>
      <c r="C60" s="89" t="s">
        <v>91</v>
      </c>
      <c r="D60" s="60" t="s">
        <v>2</v>
      </c>
      <c r="E60" s="90" t="s">
        <v>104</v>
      </c>
      <c r="F60" s="90" t="s">
        <v>106</v>
      </c>
      <c r="G60" s="90" t="s">
        <v>103</v>
      </c>
      <c r="H60" s="61"/>
      <c r="I60" s="92" t="n">
        <v>500</v>
      </c>
      <c r="J60" s="93" t="n">
        <v>0</v>
      </c>
      <c r="K60" s="94" t="n">
        <f aca="false">IF(IF(I60="",0,I60)=0,0,(IF(I60&gt;0,IF(J60&gt;I60,0,I60-J60),IF(J60&gt;I60,I60-J60,0))))</f>
        <v>500</v>
      </c>
      <c r="L60" s="95"/>
      <c r="M60" s="67" t="str">
        <f aca="false">IF(D60="","000",D60)&amp;IF(E60="","0000",E60)&amp;IF(F60="","0000000000",F60)&amp;IF(G60="","000",G60)&amp;H60</f>
        <v>44001049210070650244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2</v>
      </c>
      <c r="C61" s="89" t="s">
        <v>91</v>
      </c>
      <c r="D61" s="60" t="s">
        <v>2</v>
      </c>
      <c r="E61" s="90" t="s">
        <v>104</v>
      </c>
      <c r="F61" s="90" t="s">
        <v>107</v>
      </c>
      <c r="G61" s="90" t="s">
        <v>95</v>
      </c>
      <c r="H61" s="61"/>
      <c r="I61" s="92" t="n">
        <v>5153000</v>
      </c>
      <c r="J61" s="93" t="n">
        <v>903632.88</v>
      </c>
      <c r="K61" s="94" t="n">
        <f aca="false">IF(IF(I61="",0,I61)=0,0,(IF(I61&gt;0,IF(J61&gt;I61,0,I61-J61),IF(J61&gt;I61,I61-J61,0))))</f>
        <v>4249367.12</v>
      </c>
      <c r="L61" s="95"/>
      <c r="M61" s="67" t="str">
        <f aca="false">IF(D61="","000",D61)&amp;IF(E61="","0000",E61)&amp;IF(F61="","0000000000",F61)&amp;IF(G61="","000",G61)&amp;H61</f>
        <v>4400104932000100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96</v>
      </c>
      <c r="C62" s="89" t="s">
        <v>91</v>
      </c>
      <c r="D62" s="60" t="s">
        <v>2</v>
      </c>
      <c r="E62" s="90" t="s">
        <v>104</v>
      </c>
      <c r="F62" s="90" t="s">
        <v>107</v>
      </c>
      <c r="G62" s="90" t="s">
        <v>97</v>
      </c>
      <c r="H62" s="61"/>
      <c r="I62" s="92" t="n">
        <v>267000</v>
      </c>
      <c r="J62" s="93" t="n">
        <v>0</v>
      </c>
      <c r="K62" s="94" t="n">
        <f aca="false">IF(IF(I62="",0,I62)=0,0,(IF(I62&gt;0,IF(J62&gt;I62,0,I62-J62),IF(J62&gt;I62,I62-J62,0))))</f>
        <v>267000</v>
      </c>
      <c r="L62" s="95"/>
      <c r="M62" s="67" t="str">
        <f aca="false">IF(D62="","000",D62)&amp;IF(E62="","0000",E62)&amp;IF(F62="","0000000000",F62)&amp;IF(G62="","000",G62)&amp;H62</f>
        <v>4400104932000100012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33.75" hidden="false" customHeight="false" outlineLevel="0" collapsed="false">
      <c r="B63" s="58" t="s">
        <v>98</v>
      </c>
      <c r="C63" s="89" t="s">
        <v>91</v>
      </c>
      <c r="D63" s="60" t="s">
        <v>2</v>
      </c>
      <c r="E63" s="90" t="s">
        <v>104</v>
      </c>
      <c r="F63" s="90" t="s">
        <v>107</v>
      </c>
      <c r="G63" s="90" t="s">
        <v>99</v>
      </c>
      <c r="H63" s="61"/>
      <c r="I63" s="92" t="n">
        <v>1556100</v>
      </c>
      <c r="J63" s="93" t="n">
        <v>219815.99</v>
      </c>
      <c r="K63" s="94" t="n">
        <f aca="false">IF(IF(I63="",0,I63)=0,0,(IF(I63&gt;0,IF(J63&gt;I63,0,I63-J63),IF(J63&gt;I63,I63-J63,0))))</f>
        <v>1336284.01</v>
      </c>
      <c r="L63" s="95"/>
      <c r="M63" s="67" t="str">
        <f aca="false">IF(D63="","000",D63)&amp;IF(E63="","0000",E63)&amp;IF(F63="","0000000000",F63)&amp;IF(G63="","000",G63)&amp;H63</f>
        <v>44001049320001000129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0</v>
      </c>
      <c r="C64" s="89" t="s">
        <v>91</v>
      </c>
      <c r="D64" s="60" t="s">
        <v>2</v>
      </c>
      <c r="E64" s="90" t="s">
        <v>104</v>
      </c>
      <c r="F64" s="90" t="s">
        <v>107</v>
      </c>
      <c r="G64" s="90" t="s">
        <v>103</v>
      </c>
      <c r="H64" s="61"/>
      <c r="I64" s="92" t="n">
        <v>954840</v>
      </c>
      <c r="J64" s="93" t="n">
        <v>354677.16</v>
      </c>
      <c r="K64" s="94" t="n">
        <f aca="false">IF(IF(I64="",0,I64)=0,0,(IF(I64&gt;0,IF(J64&gt;I64,0,I64-J64),IF(J64&gt;I64,I64-J64,0))))</f>
        <v>600162.84</v>
      </c>
      <c r="L64" s="95"/>
      <c r="M64" s="67" t="str">
        <f aca="false">IF(D64="","000",D64)&amp;IF(E64="","0000",E64)&amp;IF(F64="","0000000000",F64)&amp;IF(G64="","000",G64)&amp;H64</f>
        <v>44001049320001000244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12.75" hidden="false" customHeight="false" outlineLevel="0" collapsed="false">
      <c r="B65" s="58" t="s">
        <v>108</v>
      </c>
      <c r="C65" s="89" t="s">
        <v>91</v>
      </c>
      <c r="D65" s="60" t="s">
        <v>2</v>
      </c>
      <c r="E65" s="90" t="s">
        <v>104</v>
      </c>
      <c r="F65" s="90" t="s">
        <v>107</v>
      </c>
      <c r="G65" s="90" t="s">
        <v>109</v>
      </c>
      <c r="H65" s="61"/>
      <c r="I65" s="92" t="n">
        <v>1500000</v>
      </c>
      <c r="J65" s="93" t="n">
        <v>775501.18</v>
      </c>
      <c r="K65" s="94" t="n">
        <f aca="false">IF(IF(I65="",0,I65)=0,0,(IF(I65&gt;0,IF(J65&gt;I65,0,I65-J65),IF(J65&gt;I65,I65-J65,0))))</f>
        <v>724498.82</v>
      </c>
      <c r="L65" s="95"/>
      <c r="M65" s="67" t="str">
        <f aca="false">IF(D65="","000",D65)&amp;IF(E65="","0000",E65)&amp;IF(F65="","0000000000",F65)&amp;IF(G65="","000",G65)&amp;H65</f>
        <v>44001049320001000247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10</v>
      </c>
      <c r="C66" s="89" t="s">
        <v>91</v>
      </c>
      <c r="D66" s="60" t="s">
        <v>2</v>
      </c>
      <c r="E66" s="90" t="s">
        <v>111</v>
      </c>
      <c r="F66" s="90" t="s">
        <v>112</v>
      </c>
      <c r="G66" s="90" t="s">
        <v>113</v>
      </c>
      <c r="H66" s="61"/>
      <c r="I66" s="92" t="n">
        <v>119000</v>
      </c>
      <c r="J66" s="93" t="n">
        <v>29750</v>
      </c>
      <c r="K66" s="94" t="n">
        <f aca="false">IF(IF(I66="",0,I66)=0,0,(IF(I66&gt;0,IF(J66&gt;I66,0,I66-J66),IF(J66&gt;I66,I66-J66,0))))</f>
        <v>89250</v>
      </c>
      <c r="L66" s="95"/>
      <c r="M66" s="67" t="str">
        <f aca="false">IF(D66="","000",D66)&amp;IF(E66="","0000",E66)&amp;IF(F66="","0000000000",F66)&amp;IF(G66="","000",G66)&amp;H66</f>
        <v>44001068810063230540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14</v>
      </c>
      <c r="C67" s="89" t="s">
        <v>91</v>
      </c>
      <c r="D67" s="60" t="s">
        <v>2</v>
      </c>
      <c r="E67" s="90" t="s">
        <v>115</v>
      </c>
      <c r="F67" s="90" t="s">
        <v>116</v>
      </c>
      <c r="G67" s="90" t="s">
        <v>117</v>
      </c>
      <c r="H67" s="61"/>
      <c r="I67" s="92" t="n">
        <v>10000</v>
      </c>
      <c r="J67" s="93" t="n">
        <v>0</v>
      </c>
      <c r="K67" s="94" t="n">
        <f aca="false">IF(IF(I67="",0,I67)=0,0,(IF(I67&gt;0,IF(J67&gt;I67,0,I67-J67),IF(J67&gt;I67,I67-J67,0))))</f>
        <v>10000</v>
      </c>
      <c r="L67" s="95"/>
      <c r="M67" s="67" t="str">
        <f aca="false">IF(D67="","000",D67)&amp;IF(E67="","0000",E67)&amp;IF(F67="","0000000000",F67)&amp;IF(G67="","000",G67)&amp;H67</f>
        <v>44001119590021020870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12.75" hidden="false" customHeight="false" outlineLevel="0" collapsed="false">
      <c r="B68" s="58" t="s">
        <v>100</v>
      </c>
      <c r="C68" s="89" t="s">
        <v>91</v>
      </c>
      <c r="D68" s="60" t="s">
        <v>2</v>
      </c>
      <c r="E68" s="90" t="s">
        <v>118</v>
      </c>
      <c r="F68" s="90" t="s">
        <v>119</v>
      </c>
      <c r="G68" s="90" t="s">
        <v>103</v>
      </c>
      <c r="H68" s="61"/>
      <c r="I68" s="92" t="n">
        <v>96000</v>
      </c>
      <c r="J68" s="93" t="n">
        <v>34400</v>
      </c>
      <c r="K68" s="94" t="n">
        <f aca="false">IF(IF(I68="",0,I68)=0,0,(IF(I68&gt;0,IF(J68&gt;I68,0,I68-J68),IF(J68&gt;I68,I68-J68,0))))</f>
        <v>61600</v>
      </c>
      <c r="L68" s="95"/>
      <c r="M68" s="67" t="str">
        <f aca="false">IF(D68="","000",D68)&amp;IF(E68="","0000",E68)&amp;IF(F68="","0000000000",F68)&amp;IF(G68="","000",G68)&amp;H68</f>
        <v>44001130100199990244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12.75" hidden="false" customHeight="false" outlineLevel="0" collapsed="false">
      <c r="B69" s="58" t="s">
        <v>100</v>
      </c>
      <c r="C69" s="89" t="s">
        <v>91</v>
      </c>
      <c r="D69" s="60" t="s">
        <v>2</v>
      </c>
      <c r="E69" s="90" t="s">
        <v>118</v>
      </c>
      <c r="F69" s="90" t="s">
        <v>120</v>
      </c>
      <c r="G69" s="90" t="s">
        <v>103</v>
      </c>
      <c r="H69" s="61"/>
      <c r="I69" s="92" t="n">
        <v>33000</v>
      </c>
      <c r="J69" s="93" t="n">
        <v>6520</v>
      </c>
      <c r="K69" s="94" t="n">
        <f aca="false">IF(IF(I69="",0,I69)=0,0,(IF(I69&gt;0,IF(J69&gt;I69,0,I69-J69),IF(J69&gt;I69,I69-J69,0))))</f>
        <v>26480</v>
      </c>
      <c r="L69" s="95"/>
      <c r="M69" s="67" t="str">
        <f aca="false">IF(D69="","000",D69)&amp;IF(E69="","0000",E69)&amp;IF(F69="","0000000000",F69)&amp;IF(G69="","000",G69)&amp;H69</f>
        <v>44001130100299990244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12.75" hidden="false" customHeight="false" outlineLevel="0" collapsed="false">
      <c r="B70" s="58" t="s">
        <v>100</v>
      </c>
      <c r="C70" s="89" t="s">
        <v>91</v>
      </c>
      <c r="D70" s="60" t="s">
        <v>2</v>
      </c>
      <c r="E70" s="90" t="s">
        <v>118</v>
      </c>
      <c r="F70" s="90" t="s">
        <v>121</v>
      </c>
      <c r="G70" s="90" t="s">
        <v>103</v>
      </c>
      <c r="H70" s="61"/>
      <c r="I70" s="92" t="n">
        <v>40000</v>
      </c>
      <c r="J70" s="93" t="n">
        <v>2500</v>
      </c>
      <c r="K70" s="94" t="n">
        <f aca="false">IF(IF(I70="",0,I70)=0,0,(IF(I70&gt;0,IF(J70&gt;I70,0,I70-J70),IF(J70&gt;I70,I70-J70,0))))</f>
        <v>37500</v>
      </c>
      <c r="L70" s="95"/>
      <c r="M70" s="67" t="str">
        <f aca="false">IF(D70="","000",D70)&amp;IF(E70="","0000",E70)&amp;IF(F70="","0000000000",F70)&amp;IF(G70="","000",G70)&amp;H70</f>
        <v>44001130200299990244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0</v>
      </c>
      <c r="C71" s="89" t="s">
        <v>91</v>
      </c>
      <c r="D71" s="60" t="s">
        <v>2</v>
      </c>
      <c r="E71" s="90" t="s">
        <v>118</v>
      </c>
      <c r="F71" s="90" t="s">
        <v>122</v>
      </c>
      <c r="G71" s="90" t="s">
        <v>103</v>
      </c>
      <c r="H71" s="61"/>
      <c r="I71" s="92" t="n">
        <v>10000</v>
      </c>
      <c r="J71" s="93" t="n">
        <v>10000</v>
      </c>
      <c r="K71" s="94" t="n">
        <f aca="false">IF(IF(I71="",0,I71)=0,0,(IF(I71&gt;0,IF(J71&gt;I71,0,I71-J71),IF(J71&gt;I71,I71-J71,0))))</f>
        <v>0</v>
      </c>
      <c r="L71" s="95"/>
      <c r="M71" s="67" t="str">
        <f aca="false">IF(D71="","000",D71)&amp;IF(E71="","0000",E71)&amp;IF(F71="","0000000000",F71)&amp;IF(G71="","000",G71)&amp;H71</f>
        <v>4400113090039999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23</v>
      </c>
      <c r="C72" s="89" t="s">
        <v>91</v>
      </c>
      <c r="D72" s="60" t="s">
        <v>2</v>
      </c>
      <c r="E72" s="90" t="s">
        <v>118</v>
      </c>
      <c r="F72" s="90" t="s">
        <v>124</v>
      </c>
      <c r="G72" s="90" t="s">
        <v>125</v>
      </c>
      <c r="H72" s="61"/>
      <c r="I72" s="92" t="n">
        <v>226968</v>
      </c>
      <c r="J72" s="93" t="n">
        <v>0</v>
      </c>
      <c r="K72" s="94" t="n">
        <f aca="false">IF(IF(I72="",0,I72)=0,0,(IF(I72&gt;0,IF(J72&gt;I72,0,I72-J72),IF(J72&gt;I72,I72-J72,0))))</f>
        <v>226968</v>
      </c>
      <c r="L72" s="95"/>
      <c r="M72" s="67" t="str">
        <f aca="false">IF(D72="","000",D72)&amp;IF(E72="","0000",E72)&amp;IF(F72="","0000000000",F72)&amp;IF(G72="","000",G72)&amp;H72</f>
        <v>44001138620082010360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33.75" hidden="false" customHeight="false" outlineLevel="0" collapsed="false">
      <c r="B73" s="58" t="s">
        <v>126</v>
      </c>
      <c r="C73" s="89" t="s">
        <v>91</v>
      </c>
      <c r="D73" s="60" t="s">
        <v>2</v>
      </c>
      <c r="E73" s="90" t="s">
        <v>118</v>
      </c>
      <c r="F73" s="90" t="s">
        <v>124</v>
      </c>
      <c r="G73" s="90" t="s">
        <v>127</v>
      </c>
      <c r="H73" s="61"/>
      <c r="I73" s="92" t="n">
        <v>5000</v>
      </c>
      <c r="J73" s="93" t="n">
        <v>2531</v>
      </c>
      <c r="K73" s="94" t="n">
        <f aca="false">IF(IF(I73="",0,I73)=0,0,(IF(I73&gt;0,IF(J73&gt;I73,0,I73-J73),IF(J73&gt;I73,I73-J73,0))))</f>
        <v>2469</v>
      </c>
      <c r="L73" s="95"/>
      <c r="M73" s="67" t="str">
        <f aca="false">IF(D73="","000",D73)&amp;IF(E73="","0000",E73)&amp;IF(F73="","0000000000",F73)&amp;IF(G73="","000",G73)&amp;H73</f>
        <v>4400113862008201083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28</v>
      </c>
      <c r="C74" s="89" t="s">
        <v>91</v>
      </c>
      <c r="D74" s="60" t="s">
        <v>2</v>
      </c>
      <c r="E74" s="90" t="s">
        <v>118</v>
      </c>
      <c r="F74" s="90" t="s">
        <v>124</v>
      </c>
      <c r="G74" s="90" t="s">
        <v>129</v>
      </c>
      <c r="H74" s="61"/>
      <c r="I74" s="92" t="n">
        <v>25000</v>
      </c>
      <c r="J74" s="93" t="n">
        <v>0</v>
      </c>
      <c r="K74" s="94" t="n">
        <f aca="false">IF(IF(I74="",0,I74)=0,0,(IF(I74&gt;0,IF(J74&gt;I74,0,I74-J74),IF(J74&gt;I74,I74-J74,0))))</f>
        <v>25000</v>
      </c>
      <c r="L74" s="95"/>
      <c r="M74" s="67" t="str">
        <f aca="false">IF(D74="","000",D74)&amp;IF(E74="","0000",E74)&amp;IF(F74="","0000000000",F74)&amp;IF(G74="","000",G74)&amp;H74</f>
        <v>4400113862008201085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30</v>
      </c>
      <c r="C75" s="89" t="s">
        <v>91</v>
      </c>
      <c r="D75" s="60" t="s">
        <v>2</v>
      </c>
      <c r="E75" s="90" t="s">
        <v>118</v>
      </c>
      <c r="F75" s="90" t="s">
        <v>124</v>
      </c>
      <c r="G75" s="90" t="s">
        <v>131</v>
      </c>
      <c r="H75" s="61"/>
      <c r="I75" s="92" t="n">
        <v>50000</v>
      </c>
      <c r="J75" s="93" t="n">
        <v>0</v>
      </c>
      <c r="K75" s="94" t="n">
        <f aca="false">IF(IF(I75="",0,I75)=0,0,(IF(I75&gt;0,IF(J75&gt;I75,0,I75-J75),IF(J75&gt;I75,I75-J75,0))))</f>
        <v>50000</v>
      </c>
      <c r="L75" s="95"/>
      <c r="M75" s="67" t="str">
        <f aca="false">IF(D75="","000",D75)&amp;IF(E75="","0000",E75)&amp;IF(F75="","0000000000",F75)&amp;IF(G75="","000",G75)&amp;H75</f>
        <v>44001138620082010852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32</v>
      </c>
      <c r="C76" s="89" t="s">
        <v>91</v>
      </c>
      <c r="D76" s="60" t="s">
        <v>2</v>
      </c>
      <c r="E76" s="90" t="s">
        <v>118</v>
      </c>
      <c r="F76" s="90" t="s">
        <v>124</v>
      </c>
      <c r="G76" s="90" t="s">
        <v>133</v>
      </c>
      <c r="H76" s="61"/>
      <c r="I76" s="92" t="n">
        <v>49570</v>
      </c>
      <c r="J76" s="93" t="n">
        <v>6440.54</v>
      </c>
      <c r="K76" s="94" t="n">
        <f aca="false">IF(IF(I76="",0,I76)=0,0,(IF(I76&gt;0,IF(J76&gt;I76,0,I76-J76),IF(J76&gt;I76,I76-J76,0))))</f>
        <v>43129.46</v>
      </c>
      <c r="L76" s="95"/>
      <c r="M76" s="67" t="str">
        <f aca="false">IF(D76="","000",D76)&amp;IF(E76="","0000",E76)&amp;IF(F76="","0000000000",F76)&amp;IF(G76="","000",G76)&amp;H76</f>
        <v>4400113862008201085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92</v>
      </c>
      <c r="C77" s="89" t="s">
        <v>91</v>
      </c>
      <c r="D77" s="60" t="s">
        <v>2</v>
      </c>
      <c r="E77" s="90" t="s">
        <v>134</v>
      </c>
      <c r="F77" s="90" t="s">
        <v>135</v>
      </c>
      <c r="G77" s="90" t="s">
        <v>95</v>
      </c>
      <c r="H77" s="61"/>
      <c r="I77" s="92" t="n">
        <v>240000</v>
      </c>
      <c r="J77" s="93" t="n">
        <v>43000</v>
      </c>
      <c r="K77" s="94" t="n">
        <f aca="false">IF(IF(I77="",0,I77)=0,0,(IF(I77&gt;0,IF(J77&gt;I77,0,I77-J77),IF(J77&gt;I77,I77-J77,0))))</f>
        <v>197000</v>
      </c>
      <c r="L77" s="95"/>
      <c r="M77" s="67" t="str">
        <f aca="false">IF(D77="","000",D77)&amp;IF(E77="","0000",E77)&amp;IF(F77="","0000000000",F77)&amp;IF(G77="","000",G77)&amp;H77</f>
        <v>44002039820051180121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33.75" hidden="false" customHeight="false" outlineLevel="0" collapsed="false">
      <c r="B78" s="58" t="s">
        <v>98</v>
      </c>
      <c r="C78" s="89" t="s">
        <v>91</v>
      </c>
      <c r="D78" s="60" t="s">
        <v>2</v>
      </c>
      <c r="E78" s="90" t="s">
        <v>134</v>
      </c>
      <c r="F78" s="90" t="s">
        <v>135</v>
      </c>
      <c r="G78" s="90" t="s">
        <v>99</v>
      </c>
      <c r="H78" s="61"/>
      <c r="I78" s="92" t="n">
        <v>72480</v>
      </c>
      <c r="J78" s="93" t="n">
        <v>12080</v>
      </c>
      <c r="K78" s="94" t="n">
        <f aca="false">IF(IF(I78="",0,I78)=0,0,(IF(I78&gt;0,IF(J78&gt;I78,0,I78-J78),IF(J78&gt;I78,I78-J78,0))))</f>
        <v>60400</v>
      </c>
      <c r="L78" s="95"/>
      <c r="M78" s="67" t="str">
        <f aca="false">IF(D78="","000",D78)&amp;IF(E78="","0000",E78)&amp;IF(F78="","0000000000",F78)&amp;IF(G78="","000",G78)&amp;H78</f>
        <v>44002039820051180129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00</v>
      </c>
      <c r="C79" s="89" t="s">
        <v>91</v>
      </c>
      <c r="D79" s="60" t="s">
        <v>2</v>
      </c>
      <c r="E79" s="90" t="s">
        <v>134</v>
      </c>
      <c r="F79" s="90" t="s">
        <v>135</v>
      </c>
      <c r="G79" s="90" t="s">
        <v>103</v>
      </c>
      <c r="H79" s="61"/>
      <c r="I79" s="92" t="n">
        <v>32570</v>
      </c>
      <c r="J79" s="93" t="n">
        <v>0</v>
      </c>
      <c r="K79" s="94" t="n">
        <f aca="false">IF(IF(I79="",0,I79)=0,0,(IF(I79&gt;0,IF(J79&gt;I79,0,I79-J79),IF(J79&gt;I79,I79-J79,0))))</f>
        <v>32570</v>
      </c>
      <c r="L79" s="95"/>
      <c r="M79" s="67" t="str">
        <f aca="false">IF(D79="","000",D79)&amp;IF(E79="","0000",E79)&amp;IF(F79="","0000000000",F79)&amp;IF(G79="","000",G79)&amp;H79</f>
        <v>44002039820051180244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00</v>
      </c>
      <c r="C80" s="89" t="s">
        <v>91</v>
      </c>
      <c r="D80" s="60" t="s">
        <v>2</v>
      </c>
      <c r="E80" s="90" t="s">
        <v>136</v>
      </c>
      <c r="F80" s="90" t="s">
        <v>137</v>
      </c>
      <c r="G80" s="90" t="s">
        <v>103</v>
      </c>
      <c r="H80" s="61"/>
      <c r="I80" s="92" t="n">
        <v>560200</v>
      </c>
      <c r="J80" s="93" t="n">
        <v>38331.9</v>
      </c>
      <c r="K80" s="94" t="n">
        <f aca="false">IF(IF(I80="",0,I80)=0,0,(IF(I80&gt;0,IF(J80&gt;I80,0,I80-J80),IF(J80&gt;I80,I80-J80,0))))</f>
        <v>521868.1</v>
      </c>
      <c r="L80" s="95"/>
      <c r="M80" s="67" t="str">
        <f aca="false">IF(D80="","000",D80)&amp;IF(E80="","0000",E80)&amp;IF(F80="","0000000000",F80)&amp;IF(G80="","000",G80)&amp;H80</f>
        <v>44003100400199990244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00</v>
      </c>
      <c r="C81" s="89" t="s">
        <v>91</v>
      </c>
      <c r="D81" s="60" t="s">
        <v>2</v>
      </c>
      <c r="E81" s="90" t="s">
        <v>136</v>
      </c>
      <c r="F81" s="90" t="s">
        <v>138</v>
      </c>
      <c r="G81" s="90" t="s">
        <v>103</v>
      </c>
      <c r="H81" s="61"/>
      <c r="I81" s="92" t="n">
        <v>40000</v>
      </c>
      <c r="J81" s="93" t="n">
        <v>0</v>
      </c>
      <c r="K81" s="94" t="n">
        <f aca="false">IF(IF(I81="",0,I81)=0,0,(IF(I81&gt;0,IF(J81&gt;I81,0,I81-J81),IF(J81&gt;I81,I81-J81,0))))</f>
        <v>40000</v>
      </c>
      <c r="L81" s="95"/>
      <c r="M81" s="67" t="str">
        <f aca="false">IF(D81="","000",D81)&amp;IF(E81="","0000",E81)&amp;IF(F81="","0000000000",F81)&amp;IF(G81="","000",G81)&amp;H81</f>
        <v>44003100400299990244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0</v>
      </c>
      <c r="C82" s="89" t="s">
        <v>91</v>
      </c>
      <c r="D82" s="60" t="s">
        <v>2</v>
      </c>
      <c r="E82" s="90" t="s">
        <v>139</v>
      </c>
      <c r="F82" s="90" t="s">
        <v>140</v>
      </c>
      <c r="G82" s="90" t="s">
        <v>103</v>
      </c>
      <c r="H82" s="61"/>
      <c r="I82" s="92" t="n">
        <v>816000</v>
      </c>
      <c r="J82" s="93" t="n">
        <v>0</v>
      </c>
      <c r="K82" s="94" t="n">
        <f aca="false">IF(IF(I82="",0,I82)=0,0,(IF(I82&gt;0,IF(J82&gt;I82,0,I82-J82),IF(J82&gt;I82,I82-J82,0))))</f>
        <v>816000</v>
      </c>
      <c r="L82" s="95"/>
      <c r="M82" s="67" t="str">
        <f aca="false">IF(D82="","000",D82)&amp;IF(E82="","0000",E82)&amp;IF(F82="","0000000000",F82)&amp;IF(G82="","000",G82)&amp;H82</f>
        <v>4400409030017152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00</v>
      </c>
      <c r="C83" s="89" t="s">
        <v>91</v>
      </c>
      <c r="D83" s="60" t="s">
        <v>2</v>
      </c>
      <c r="E83" s="90" t="s">
        <v>139</v>
      </c>
      <c r="F83" s="90" t="s">
        <v>141</v>
      </c>
      <c r="G83" s="90" t="s">
        <v>103</v>
      </c>
      <c r="H83" s="61"/>
      <c r="I83" s="92" t="n">
        <v>3174000</v>
      </c>
      <c r="J83" s="93" t="n">
        <v>1260907.73</v>
      </c>
      <c r="K83" s="94" t="n">
        <f aca="false">IF(IF(I83="",0,I83)=0,0,(IF(I83&gt;0,IF(J83&gt;I83,0,I83-J83),IF(J83&gt;I83,I83-J83,0))))</f>
        <v>1913092.27</v>
      </c>
      <c r="L83" s="95"/>
      <c r="M83" s="67" t="str">
        <f aca="false">IF(D83="","000",D83)&amp;IF(E83="","0000",E83)&amp;IF(F83="","0000000000",F83)&amp;IF(G83="","000",G83)&amp;H83</f>
        <v>440040903001999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0</v>
      </c>
      <c r="C84" s="89" t="s">
        <v>91</v>
      </c>
      <c r="D84" s="60" t="s">
        <v>2</v>
      </c>
      <c r="E84" s="90" t="s">
        <v>139</v>
      </c>
      <c r="F84" s="90" t="s">
        <v>142</v>
      </c>
      <c r="G84" s="90" t="s">
        <v>103</v>
      </c>
      <c r="H84" s="61"/>
      <c r="I84" s="92" t="n">
        <v>42900</v>
      </c>
      <c r="J84" s="93" t="n">
        <v>0</v>
      </c>
      <c r="K84" s="94" t="n">
        <f aca="false">IF(IF(I84="",0,I84)=0,0,(IF(I84&gt;0,IF(J84&gt;I84,0,I84-J84),IF(J84&gt;I84,I84-J84,0))))</f>
        <v>42900</v>
      </c>
      <c r="L84" s="95"/>
      <c r="M84" s="67" t="str">
        <f aca="false">IF(D84="","000",D84)&amp;IF(E84="","0000",E84)&amp;IF(F84="","0000000000",F84)&amp;IF(G84="","000",G84)&amp;H84</f>
        <v>440040903001S152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0</v>
      </c>
      <c r="C85" s="89" t="s">
        <v>91</v>
      </c>
      <c r="D85" s="60" t="s">
        <v>2</v>
      </c>
      <c r="E85" s="90" t="s">
        <v>143</v>
      </c>
      <c r="F85" s="90" t="s">
        <v>144</v>
      </c>
      <c r="G85" s="90" t="s">
        <v>103</v>
      </c>
      <c r="H85" s="61"/>
      <c r="I85" s="92" t="n">
        <v>128914.7</v>
      </c>
      <c r="J85" s="93" t="n">
        <v>0</v>
      </c>
      <c r="K85" s="94" t="n">
        <f aca="false">IF(IF(I85="",0,I85)=0,0,(IF(I85&gt;0,IF(J85&gt;I85,0,I85-J85),IF(J85&gt;I85,I85-J85,0))))</f>
        <v>128914.7</v>
      </c>
      <c r="L85" s="95"/>
      <c r="M85" s="67" t="str">
        <f aca="false">IF(D85="","000",D85)&amp;IF(E85="","0000",E85)&amp;IF(F85="","0000000000",F85)&amp;IF(G85="","000",G85)&amp;H85</f>
        <v>4400501811009997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00</v>
      </c>
      <c r="C86" s="89" t="s">
        <v>91</v>
      </c>
      <c r="D86" s="60" t="s">
        <v>2</v>
      </c>
      <c r="E86" s="90" t="s">
        <v>143</v>
      </c>
      <c r="F86" s="90" t="s">
        <v>145</v>
      </c>
      <c r="G86" s="90" t="s">
        <v>103</v>
      </c>
      <c r="H86" s="61"/>
      <c r="I86" s="92" t="n">
        <v>202000</v>
      </c>
      <c r="J86" s="93" t="n">
        <v>0</v>
      </c>
      <c r="K86" s="94" t="n">
        <f aca="false">IF(IF(I86="",0,I86)=0,0,(IF(I86&gt;0,IF(J86&gt;I86,0,I86-J86),IF(J86&gt;I86,I86-J86,0))))</f>
        <v>202000</v>
      </c>
      <c r="L86" s="95"/>
      <c r="M86" s="67" t="str">
        <f aca="false">IF(D86="","000",D86)&amp;IF(E86="","0000",E86)&amp;IF(F86="","0000000000",F86)&amp;IF(G86="","000",G86)&amp;H86</f>
        <v>440050181100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45" hidden="false" customHeight="false" outlineLevel="0" collapsed="false">
      <c r="B87" s="58" t="s">
        <v>146</v>
      </c>
      <c r="C87" s="89" t="s">
        <v>91</v>
      </c>
      <c r="D87" s="60" t="s">
        <v>2</v>
      </c>
      <c r="E87" s="90" t="s">
        <v>147</v>
      </c>
      <c r="F87" s="90" t="s">
        <v>148</v>
      </c>
      <c r="G87" s="90" t="s">
        <v>149</v>
      </c>
      <c r="H87" s="61"/>
      <c r="I87" s="92" t="n">
        <v>784700</v>
      </c>
      <c r="J87" s="93" t="n">
        <v>0</v>
      </c>
      <c r="K87" s="94" t="n">
        <f aca="false">IF(IF(I87="",0,I87)=0,0,(IF(I87&gt;0,IF(J87&gt;I87,0,I87-J87),IF(J87&gt;I87,I87-J87,0))))</f>
        <v>784700</v>
      </c>
      <c r="L87" s="95"/>
      <c r="M87" s="67" t="str">
        <f aca="false">IF(D87="","000",D87)&amp;IF(E87="","0000",E87)&amp;IF(F87="","0000000000",F87)&amp;IF(G87="","000",G87)&amp;H87</f>
        <v>44005028720081040811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100</v>
      </c>
      <c r="C88" s="89" t="s">
        <v>91</v>
      </c>
      <c r="D88" s="60" t="s">
        <v>2</v>
      </c>
      <c r="E88" s="90" t="s">
        <v>147</v>
      </c>
      <c r="F88" s="90" t="s">
        <v>150</v>
      </c>
      <c r="G88" s="90" t="s">
        <v>103</v>
      </c>
      <c r="H88" s="61"/>
      <c r="I88" s="92" t="n">
        <v>50000</v>
      </c>
      <c r="J88" s="93" t="n">
        <v>47153.78</v>
      </c>
      <c r="K88" s="94" t="n">
        <f aca="false">IF(IF(I88="",0,I88)=0,0,(IF(I88&gt;0,IF(J88&gt;I88,0,I88-J88),IF(J88&gt;I88,I88-J88,0))))</f>
        <v>2846.22</v>
      </c>
      <c r="L88" s="95"/>
      <c r="M88" s="67" t="str">
        <f aca="false">IF(D88="","000",D88)&amp;IF(E88="","0000",E88)&amp;IF(F88="","0000000000",F88)&amp;IF(G88="","000",G88)&amp;H88</f>
        <v>44005028730099990244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12.75" hidden="false" customHeight="false" outlineLevel="0" collapsed="false">
      <c r="B89" s="58" t="s">
        <v>100</v>
      </c>
      <c r="C89" s="89" t="s">
        <v>91</v>
      </c>
      <c r="D89" s="60" t="s">
        <v>2</v>
      </c>
      <c r="E89" s="90" t="s">
        <v>151</v>
      </c>
      <c r="F89" s="90" t="s">
        <v>152</v>
      </c>
      <c r="G89" s="90" t="s">
        <v>103</v>
      </c>
      <c r="H89" s="61"/>
      <c r="I89" s="92" t="n">
        <v>30000</v>
      </c>
      <c r="J89" s="93" t="n">
        <v>0</v>
      </c>
      <c r="K89" s="94" t="n">
        <f aca="false">IF(IF(I89="",0,I89)=0,0,(IF(I89&gt;0,IF(J89&gt;I89,0,I89-J89),IF(J89&gt;I89,I89-J89,0))))</f>
        <v>30000</v>
      </c>
      <c r="L89" s="95"/>
      <c r="M89" s="67" t="str">
        <f aca="false">IF(D89="","000",D89)&amp;IF(E89="","0000",E89)&amp;IF(F89="","0000000000",F89)&amp;IF(G89="","000",G89)&amp;H89</f>
        <v>44005030500299990244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12.75" hidden="false" customHeight="false" outlineLevel="0" collapsed="false">
      <c r="B90" s="58" t="s">
        <v>100</v>
      </c>
      <c r="C90" s="89" t="s">
        <v>91</v>
      </c>
      <c r="D90" s="60" t="s">
        <v>2</v>
      </c>
      <c r="E90" s="90" t="s">
        <v>151</v>
      </c>
      <c r="F90" s="90" t="s">
        <v>153</v>
      </c>
      <c r="G90" s="90" t="s">
        <v>103</v>
      </c>
      <c r="H90" s="61"/>
      <c r="I90" s="92" t="n">
        <v>50000</v>
      </c>
      <c r="J90" s="93" t="n">
        <v>49784.57</v>
      </c>
      <c r="K90" s="94" t="n">
        <f aca="false">IF(IF(I90="",0,I90)=0,0,(IF(I90&gt;0,IF(J90&gt;I90,0,I90-J90),IF(J90&gt;I90,I90-J90,0))))</f>
        <v>215.43</v>
      </c>
      <c r="L90" s="95"/>
      <c r="M90" s="67" t="str">
        <f aca="false">IF(D90="","000",D90)&amp;IF(E90="","0000",E90)&amp;IF(F90="","0000000000",F90)&amp;IF(G90="","000",G90)&amp;H90</f>
        <v>44005031000299990244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0</v>
      </c>
      <c r="C91" s="89" t="s">
        <v>91</v>
      </c>
      <c r="D91" s="60" t="s">
        <v>2</v>
      </c>
      <c r="E91" s="90" t="s">
        <v>151</v>
      </c>
      <c r="F91" s="90" t="s">
        <v>154</v>
      </c>
      <c r="G91" s="90" t="s">
        <v>103</v>
      </c>
      <c r="H91" s="61"/>
      <c r="I91" s="92" t="n">
        <v>31000</v>
      </c>
      <c r="J91" s="93" t="n">
        <v>0</v>
      </c>
      <c r="K91" s="94" t="n">
        <f aca="false">IF(IF(I91="",0,I91)=0,0,(IF(I91&gt;0,IF(J91&gt;I91,0,I91-J91),IF(J91&gt;I91,I91-J91,0))))</f>
        <v>31000</v>
      </c>
      <c r="L91" s="95"/>
      <c r="M91" s="67" t="str">
        <f aca="false">IF(D91="","000",D91)&amp;IF(E91="","0000",E91)&amp;IF(F91="","0000000000",F91)&amp;IF(G91="","000",G91)&amp;H91</f>
        <v>4400503100052543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0</v>
      </c>
      <c r="C92" s="89" t="s">
        <v>91</v>
      </c>
      <c r="D92" s="60" t="s">
        <v>2</v>
      </c>
      <c r="E92" s="90" t="s">
        <v>151</v>
      </c>
      <c r="F92" s="90" t="s">
        <v>155</v>
      </c>
      <c r="G92" s="90" t="s">
        <v>103</v>
      </c>
      <c r="H92" s="61"/>
      <c r="I92" s="92" t="n">
        <v>1000000</v>
      </c>
      <c r="J92" s="93" t="n">
        <v>0</v>
      </c>
      <c r="K92" s="94" t="n">
        <f aca="false">IF(IF(I92="",0,I92)=0,0,(IF(I92&gt;0,IF(J92&gt;I92,0,I92-J92),IF(J92&gt;I92,I92-J92,0))))</f>
        <v>1000000</v>
      </c>
      <c r="L92" s="95"/>
      <c r="M92" s="67" t="str">
        <f aca="false">IF(D92="","000",D92)&amp;IF(E92="","0000",E92)&amp;IF(F92="","0000000000",F92)&amp;IF(G92="","000",G92)&amp;H92</f>
        <v>4400503100057610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0</v>
      </c>
      <c r="C93" s="89" t="s">
        <v>91</v>
      </c>
      <c r="D93" s="60" t="s">
        <v>2</v>
      </c>
      <c r="E93" s="90" t="s">
        <v>151</v>
      </c>
      <c r="F93" s="90" t="s">
        <v>156</v>
      </c>
      <c r="G93" s="90" t="s">
        <v>103</v>
      </c>
      <c r="H93" s="61"/>
      <c r="I93" s="92" t="n">
        <v>1543000</v>
      </c>
      <c r="J93" s="93" t="n">
        <v>448858.41</v>
      </c>
      <c r="K93" s="94" t="n">
        <f aca="false">IF(IF(I93="",0,I93)=0,0,(IF(I93&gt;0,IF(J93&gt;I93,0,I93-J93),IF(J93&gt;I93,I93-J93,0))))</f>
        <v>1094141.59</v>
      </c>
      <c r="L93" s="95"/>
      <c r="M93" s="67" t="str">
        <f aca="false">IF(D93="","000",D93)&amp;IF(E93="","0000",E93)&amp;IF(F93="","0000000000",F93)&amp;IF(G93="","000",G93)&amp;H93</f>
        <v>44005031000599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0</v>
      </c>
      <c r="C94" s="89" t="s">
        <v>91</v>
      </c>
      <c r="D94" s="60" t="s">
        <v>2</v>
      </c>
      <c r="E94" s="90" t="s">
        <v>151</v>
      </c>
      <c r="F94" s="90" t="s">
        <v>157</v>
      </c>
      <c r="G94" s="90" t="s">
        <v>103</v>
      </c>
      <c r="H94" s="61"/>
      <c r="I94" s="92" t="n">
        <v>0</v>
      </c>
      <c r="J94" s="93" t="n">
        <v>0</v>
      </c>
      <c r="K94" s="94" t="n">
        <f aca="false">IF(IF(I94="",0,I94)=0,0,(IF(I94&gt;0,IF(J94&gt;I94,0,I94-J94),IF(J94&gt;I94,I94-J94,0))))</f>
        <v>0</v>
      </c>
      <c r="L94" s="95"/>
      <c r="M94" s="67" t="str">
        <f aca="false">IF(D94="","000",D94)&amp;IF(E94="","0000",E94)&amp;IF(F94="","0000000000",F94)&amp;IF(G94="","000",G94)&amp;H94</f>
        <v>440050310005S543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0</v>
      </c>
      <c r="C95" s="89" t="s">
        <v>91</v>
      </c>
      <c r="D95" s="60" t="s">
        <v>2</v>
      </c>
      <c r="E95" s="90" t="s">
        <v>151</v>
      </c>
      <c r="F95" s="90" t="s">
        <v>158</v>
      </c>
      <c r="G95" s="90" t="s">
        <v>103</v>
      </c>
      <c r="H95" s="61"/>
      <c r="I95" s="92" t="n">
        <v>1050000</v>
      </c>
      <c r="J95" s="93" t="n">
        <v>0</v>
      </c>
      <c r="K95" s="94" t="n">
        <f aca="false">IF(IF(I95="",0,I95)=0,0,(IF(I95&gt;0,IF(J95&gt;I95,0,I95-J95),IF(J95&gt;I95,I95-J95,0))))</f>
        <v>1050000</v>
      </c>
      <c r="L95" s="95"/>
      <c r="M95" s="67" t="str">
        <f aca="false">IF(D95="","000",D95)&amp;IF(E95="","0000",E95)&amp;IF(F95="","0000000000",F95)&amp;IF(G95="","000",G95)&amp;H95</f>
        <v>440050310005S610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0</v>
      </c>
      <c r="C96" s="89" t="s">
        <v>91</v>
      </c>
      <c r="D96" s="60" t="s">
        <v>2</v>
      </c>
      <c r="E96" s="90" t="s">
        <v>151</v>
      </c>
      <c r="F96" s="90" t="s">
        <v>159</v>
      </c>
      <c r="G96" s="90" t="s">
        <v>103</v>
      </c>
      <c r="H96" s="61"/>
      <c r="I96" s="92" t="n">
        <v>130000</v>
      </c>
      <c r="J96" s="93" t="n">
        <v>0</v>
      </c>
      <c r="K96" s="94" t="n">
        <f aca="false">IF(IF(I96="",0,I96)=0,0,(IF(I96&gt;0,IF(J96&gt;I96,0,I96-J96),IF(J96&gt;I96,I96-J96,0))))</f>
        <v>130000</v>
      </c>
      <c r="L96" s="95"/>
      <c r="M96" s="67" t="str">
        <f aca="false">IF(D96="","000",D96)&amp;IF(E96="","0000",E96)&amp;IF(F96="","0000000000",F96)&amp;IF(G96="","000",G96)&amp;H96</f>
        <v>440050310006999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0</v>
      </c>
      <c r="C97" s="89" t="s">
        <v>91</v>
      </c>
      <c r="D97" s="60" t="s">
        <v>2</v>
      </c>
      <c r="E97" s="90" t="s">
        <v>151</v>
      </c>
      <c r="F97" s="90" t="s">
        <v>160</v>
      </c>
      <c r="G97" s="90" t="s">
        <v>103</v>
      </c>
      <c r="H97" s="61"/>
      <c r="I97" s="92" t="n">
        <v>50000</v>
      </c>
      <c r="J97" s="93" t="n">
        <v>0</v>
      </c>
      <c r="K97" s="94" t="n">
        <f aca="false">IF(IF(I97="",0,I97)=0,0,(IF(I97&gt;0,IF(J97&gt;I97,0,I97-J97),IF(J97&gt;I97,I97-J97,0))))</f>
        <v>50000</v>
      </c>
      <c r="L97" s="95"/>
      <c r="M97" s="67" t="str">
        <f aca="false">IF(D97="","000",D97)&amp;IF(E97="","0000",E97)&amp;IF(F97="","0000000000",F97)&amp;IF(G97="","000",G97)&amp;H97</f>
        <v>4400503100079999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0</v>
      </c>
      <c r="C98" s="89" t="s">
        <v>91</v>
      </c>
      <c r="D98" s="60" t="s">
        <v>2</v>
      </c>
      <c r="E98" s="90" t="s">
        <v>151</v>
      </c>
      <c r="F98" s="90" t="s">
        <v>161</v>
      </c>
      <c r="G98" s="90" t="s">
        <v>103</v>
      </c>
      <c r="H98" s="61"/>
      <c r="I98" s="92" t="n">
        <v>375000</v>
      </c>
      <c r="J98" s="93" t="n">
        <v>0</v>
      </c>
      <c r="K98" s="94" t="n">
        <f aca="false">IF(IF(I98="",0,I98)=0,0,(IF(I98&gt;0,IF(J98&gt;I98,0,I98-J98),IF(J98&gt;I98,I98-J98,0))))</f>
        <v>375000</v>
      </c>
      <c r="L98" s="95"/>
      <c r="M98" s="67" t="str">
        <f aca="false">IF(D98="","000",D98)&amp;IF(E98="","0000",E98)&amp;IF(F98="","0000000000",F98)&amp;IF(G98="","000",G98)&amp;H98</f>
        <v>440050310008S209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0</v>
      </c>
      <c r="C99" s="89" t="s">
        <v>91</v>
      </c>
      <c r="D99" s="60" t="s">
        <v>2</v>
      </c>
      <c r="E99" s="90" t="s">
        <v>151</v>
      </c>
      <c r="F99" s="90" t="s">
        <v>162</v>
      </c>
      <c r="G99" s="90" t="s">
        <v>103</v>
      </c>
      <c r="H99" s="61"/>
      <c r="I99" s="92" t="n">
        <v>1077000</v>
      </c>
      <c r="J99" s="93" t="n">
        <v>0</v>
      </c>
      <c r="K99" s="94" t="n">
        <f aca="false">IF(IF(I99="",0,I99)=0,0,(IF(I99&gt;0,IF(J99&gt;I99,0,I99-J99),IF(J99&gt;I99,I99-J99,0))))</f>
        <v>1077000</v>
      </c>
      <c r="L99" s="95"/>
      <c r="M99" s="67" t="str">
        <f aca="false">IF(D99="","000",D99)&amp;IF(E99="","0000",E99)&amp;IF(F99="","0000000000",F99)&amp;IF(G99="","000",G99)&amp;H99</f>
        <v>440050310009L299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00</v>
      </c>
      <c r="C100" s="89" t="s">
        <v>91</v>
      </c>
      <c r="D100" s="60" t="s">
        <v>2</v>
      </c>
      <c r="E100" s="90" t="s">
        <v>151</v>
      </c>
      <c r="F100" s="90" t="s">
        <v>163</v>
      </c>
      <c r="G100" s="90" t="s">
        <v>103</v>
      </c>
      <c r="H100" s="61"/>
      <c r="I100" s="92" t="n">
        <v>2189346.1</v>
      </c>
      <c r="J100" s="93" t="n">
        <v>325070.54</v>
      </c>
      <c r="K100" s="94" t="n">
        <f aca="false">IF(IF(I100="",0,I100)=0,0,(IF(I100&gt;0,IF(J100&gt;I100,0,I100-J100),IF(J100&gt;I100,I100-J100,0))))</f>
        <v>1864275.56</v>
      </c>
      <c r="L100" s="95"/>
      <c r="M100" s="67" t="str">
        <f aca="false">IF(D100="","000",D100)&amp;IF(E100="","0000",E100)&amp;IF(F100="","0000000000",F100)&amp;IF(G100="","000",G100)&amp;H100</f>
        <v>440050383100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12.75" hidden="false" customHeight="false" outlineLevel="0" collapsed="false">
      <c r="B101" s="58" t="s">
        <v>108</v>
      </c>
      <c r="C101" s="89" t="s">
        <v>91</v>
      </c>
      <c r="D101" s="60" t="s">
        <v>2</v>
      </c>
      <c r="E101" s="90" t="s">
        <v>151</v>
      </c>
      <c r="F101" s="90" t="s">
        <v>163</v>
      </c>
      <c r="G101" s="90" t="s">
        <v>109</v>
      </c>
      <c r="H101" s="61"/>
      <c r="I101" s="92" t="n">
        <v>3000000</v>
      </c>
      <c r="J101" s="93" t="n">
        <v>163004.27</v>
      </c>
      <c r="K101" s="94" t="n">
        <f aca="false">IF(IF(I101="",0,I101)=0,0,(IF(I101&gt;0,IF(J101&gt;I101,0,I101-J101),IF(J101&gt;I101,I101-J101,0))))</f>
        <v>2836995.73</v>
      </c>
      <c r="L101" s="95"/>
      <c r="M101" s="67" t="str">
        <f aca="false">IF(D101="","000",D101)&amp;IF(E101="","0000",E101)&amp;IF(F101="","0000000000",F101)&amp;IF(G101="","000",G101)&amp;H101</f>
        <v>44005038310099990247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0</v>
      </c>
      <c r="C102" s="89" t="s">
        <v>91</v>
      </c>
      <c r="D102" s="60" t="s">
        <v>2</v>
      </c>
      <c r="E102" s="90" t="s">
        <v>164</v>
      </c>
      <c r="F102" s="90" t="s">
        <v>165</v>
      </c>
      <c r="G102" s="90" t="s">
        <v>103</v>
      </c>
      <c r="H102" s="61"/>
      <c r="I102" s="92" t="n">
        <v>15000</v>
      </c>
      <c r="J102" s="93" t="n">
        <v>0</v>
      </c>
      <c r="K102" s="94" t="n">
        <f aca="false">IF(IF(I102="",0,I102)=0,0,(IF(I102&gt;0,IF(J102&gt;I102,0,I102-J102),IF(J102&gt;I102,I102-J102,0))))</f>
        <v>15000</v>
      </c>
      <c r="L102" s="95"/>
      <c r="M102" s="67" t="str">
        <f aca="false">IF(D102="","000",D102)&amp;IF(E102="","0000",E102)&amp;IF(F102="","0000000000",F102)&amp;IF(G102="","000",G102)&amp;H102</f>
        <v>4400707110019999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0</v>
      </c>
      <c r="C103" s="89" t="s">
        <v>91</v>
      </c>
      <c r="D103" s="60" t="s">
        <v>2</v>
      </c>
      <c r="E103" s="90" t="s">
        <v>164</v>
      </c>
      <c r="F103" s="90" t="s">
        <v>166</v>
      </c>
      <c r="G103" s="90" t="s">
        <v>103</v>
      </c>
      <c r="H103" s="61"/>
      <c r="I103" s="92" t="n">
        <v>15000</v>
      </c>
      <c r="J103" s="93" t="n">
        <v>0</v>
      </c>
      <c r="K103" s="94" t="n">
        <f aca="false">IF(IF(I103="",0,I103)=0,0,(IF(I103&gt;0,IF(J103&gt;I103,0,I103-J103),IF(J103&gt;I103,I103-J103,0))))</f>
        <v>15000</v>
      </c>
      <c r="L103" s="95"/>
      <c r="M103" s="67" t="str">
        <f aca="false">IF(D103="","000",D103)&amp;IF(E103="","0000",E103)&amp;IF(F103="","0000000000",F103)&amp;IF(G103="","000",G103)&amp;H103</f>
        <v>440070711002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0</v>
      </c>
      <c r="C104" s="89" t="s">
        <v>91</v>
      </c>
      <c r="D104" s="60" t="s">
        <v>2</v>
      </c>
      <c r="E104" s="90" t="s">
        <v>164</v>
      </c>
      <c r="F104" s="90" t="s">
        <v>167</v>
      </c>
      <c r="G104" s="90" t="s">
        <v>103</v>
      </c>
      <c r="H104" s="61"/>
      <c r="I104" s="92" t="n">
        <v>3800</v>
      </c>
      <c r="J104" s="93"/>
      <c r="K104" s="94" t="n">
        <f aca="false">IF(IF(I104="",0,I104)=0,0,(IF(I104&gt;0,IF(J104&gt;I104,0,I104-J104),IF(J104&gt;I104,I104-J104,0))))</f>
        <v>3800</v>
      </c>
      <c r="L104" s="95"/>
      <c r="M104" s="67" t="str">
        <f aca="false">IF(D104="","000",D104)&amp;IF(E104="","0000",E104)&amp;IF(F104="","0000000000",F104)&amp;IF(G104="","000",G104)&amp;H104</f>
        <v>440070784100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0</v>
      </c>
      <c r="C105" s="89" t="s">
        <v>91</v>
      </c>
      <c r="D105" s="60" t="s">
        <v>2</v>
      </c>
      <c r="E105" s="90" t="s">
        <v>168</v>
      </c>
      <c r="F105" s="90" t="s">
        <v>169</v>
      </c>
      <c r="G105" s="90" t="s">
        <v>103</v>
      </c>
      <c r="H105" s="61"/>
      <c r="I105" s="92" t="n">
        <v>13560</v>
      </c>
      <c r="J105" s="93" t="n">
        <v>13560</v>
      </c>
      <c r="K105" s="94" t="n">
        <f aca="false">IF(IF(I105="",0,I105)=0,0,(IF(I105&gt;0,IF(J105&gt;I105,0,I105-J105),IF(J105&gt;I105,I105-J105,0))))</f>
        <v>0</v>
      </c>
      <c r="L105" s="95"/>
      <c r="M105" s="67" t="str">
        <f aca="false">IF(D105="","000",D105)&amp;IF(E105="","0000",E105)&amp;IF(F105="","0000000000",F105)&amp;IF(G105="","000",G105)&amp;H105</f>
        <v>4400709070029999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0</v>
      </c>
      <c r="C106" s="89" t="s">
        <v>91</v>
      </c>
      <c r="D106" s="60" t="s">
        <v>2</v>
      </c>
      <c r="E106" s="90" t="s">
        <v>170</v>
      </c>
      <c r="F106" s="90" t="s">
        <v>171</v>
      </c>
      <c r="G106" s="90" t="s">
        <v>103</v>
      </c>
      <c r="H106" s="61"/>
      <c r="I106" s="92" t="n">
        <v>23000</v>
      </c>
      <c r="J106" s="93" t="n">
        <v>16414.06</v>
      </c>
      <c r="K106" s="94" t="n">
        <f aca="false">IF(IF(I106="",0,I106)=0,0,(IF(I106&gt;0,IF(J106&gt;I106,0,I106-J106),IF(J106&gt;I106,I106-J106,0))))</f>
        <v>6585.94</v>
      </c>
      <c r="L106" s="95"/>
      <c r="M106" s="67" t="str">
        <f aca="false">IF(D106="","000",D106)&amp;IF(E106="","0000",E106)&amp;IF(F106="","0000000000",F106)&amp;IF(G106="","000",G106)&amp;H106</f>
        <v>4400801851009999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72</v>
      </c>
      <c r="C107" s="89" t="s">
        <v>91</v>
      </c>
      <c r="D107" s="60" t="s">
        <v>2</v>
      </c>
      <c r="E107" s="90" t="s">
        <v>173</v>
      </c>
      <c r="F107" s="90" t="s">
        <v>174</v>
      </c>
      <c r="G107" s="90" t="s">
        <v>175</v>
      </c>
      <c r="H107" s="61"/>
      <c r="I107" s="92" t="n">
        <v>444400</v>
      </c>
      <c r="J107" s="93" t="n">
        <v>48366</v>
      </c>
      <c r="K107" s="94" t="n">
        <f aca="false">IF(IF(I107="",0,I107)=0,0,(IF(I107&gt;0,IF(J107&gt;I107,0,I107-J107),IF(J107&gt;I107,I107-J107,0))))</f>
        <v>396034</v>
      </c>
      <c r="L107" s="95"/>
      <c r="M107" s="67" t="str">
        <f aca="false">IF(D107="","000",D107)&amp;IF(E107="","0000",E107)&amp;IF(F107="","0000000000",F107)&amp;IF(G107="","000",G107)&amp;H107</f>
        <v>44010019610061010312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0</v>
      </c>
      <c r="C108" s="89" t="s">
        <v>91</v>
      </c>
      <c r="D108" s="60" t="s">
        <v>2</v>
      </c>
      <c r="E108" s="90" t="s">
        <v>176</v>
      </c>
      <c r="F108" s="90" t="s">
        <v>177</v>
      </c>
      <c r="G108" s="90" t="s">
        <v>103</v>
      </c>
      <c r="H108" s="61"/>
      <c r="I108" s="92" t="n">
        <v>12600</v>
      </c>
      <c r="J108" s="93" t="n">
        <v>11856.89</v>
      </c>
      <c r="K108" s="94" t="n">
        <f aca="false">IF(IF(I108="",0,I108)=0,0,(IF(I108&gt;0,IF(J108&gt;I108,0,I108-J108),IF(J108&gt;I108,I108-J108,0))))</f>
        <v>743.110000000001</v>
      </c>
      <c r="L108" s="95"/>
      <c r="M108" s="67" t="str">
        <f aca="false">IF(D108="","000",D108)&amp;IF(E108="","0000",E108)&amp;IF(F108="","0000000000",F108)&amp;IF(G108="","000",G108)&amp;H108</f>
        <v>44011010800299990244</v>
      </c>
      <c r="N108" s="68"/>
      <c r="O108" s="68"/>
      <c r="P108" s="68"/>
      <c r="Q108" s="68"/>
      <c r="R108" s="68"/>
      <c r="S108" s="68"/>
      <c r="T108" s="68"/>
      <c r="U108" s="68"/>
    </row>
    <row r="109" customFormat="false" ht="0.75" hidden="false" customHeight="true" outlineLevel="0" collapsed="false">
      <c r="B109" s="96"/>
      <c r="C109" s="97"/>
      <c r="D109" s="71"/>
      <c r="E109" s="98"/>
      <c r="F109" s="98"/>
      <c r="G109" s="98"/>
      <c r="H109" s="72"/>
      <c r="I109" s="73"/>
      <c r="J109" s="74"/>
      <c r="K109" s="75"/>
      <c r="L109" s="76"/>
    </row>
    <row r="110" customFormat="false" ht="13.5" hidden="false" customHeight="false" outlineLevel="0" collapsed="false">
      <c r="B110" s="99"/>
      <c r="C110" s="99"/>
      <c r="D110" s="14"/>
      <c r="E110" s="14"/>
      <c r="F110" s="14"/>
      <c r="G110" s="14"/>
      <c r="H110" s="14"/>
      <c r="I110" s="100"/>
      <c r="J110" s="100"/>
      <c r="K110" s="100"/>
      <c r="L110" s="101"/>
    </row>
    <row r="111" customFormat="false" ht="28.5" hidden="false" customHeight="true" outlineLevel="0" collapsed="false">
      <c r="B111" s="102" t="s">
        <v>178</v>
      </c>
      <c r="C111" s="103" t="n">
        <v>450</v>
      </c>
      <c r="D111" s="104" t="s">
        <v>36</v>
      </c>
      <c r="E111" s="104"/>
      <c r="F111" s="104"/>
      <c r="G111" s="104"/>
      <c r="H111" s="104"/>
      <c r="I111" s="106" t="n">
        <f aca="false">0-I119</f>
        <v>-1877000</v>
      </c>
      <c r="J111" s="106" t="n">
        <f aca="false">J16-J51</f>
        <v>1432710.58</v>
      </c>
      <c r="K111" s="107" t="s">
        <v>36</v>
      </c>
    </row>
    <row r="112" customFormat="false" ht="12.75" hidden="false" customHeight="false" outlineLevel="0" collapsed="false">
      <c r="B112" s="99"/>
      <c r="C112" s="108"/>
      <c r="D112" s="14"/>
      <c r="E112" s="14"/>
      <c r="F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B113" s="27" t="s">
        <v>179</v>
      </c>
      <c r="C113" s="27"/>
      <c r="D113" s="27"/>
      <c r="E113" s="27"/>
      <c r="F113" s="27"/>
      <c r="G113" s="27"/>
      <c r="H113" s="27"/>
      <c r="I113" s="27"/>
      <c r="J113" s="27"/>
      <c r="K113" s="27"/>
      <c r="L113" s="80"/>
    </row>
    <row r="114" customFormat="false" ht="12.75" hidden="false" customHeight="false" outlineLevel="0" collapsed="false">
      <c r="B114" s="29"/>
      <c r="C114" s="109"/>
      <c r="D114" s="30"/>
      <c r="E114" s="30"/>
      <c r="F114" s="30"/>
      <c r="G114" s="30"/>
      <c r="H114" s="30"/>
      <c r="I114" s="31"/>
      <c r="J114" s="31"/>
      <c r="K114" s="110" t="s">
        <v>180</v>
      </c>
      <c r="L114" s="111"/>
    </row>
    <row r="115" customFormat="false" ht="17.1" hidden="false" customHeight="true" outlineLevel="0" collapsed="false">
      <c r="B115" s="34" t="s">
        <v>26</v>
      </c>
      <c r="C115" s="35" t="s">
        <v>27</v>
      </c>
      <c r="D115" s="35" t="s">
        <v>181</v>
      </c>
      <c r="E115" s="35"/>
      <c r="F115" s="35"/>
      <c r="G115" s="35"/>
      <c r="H115" s="35"/>
      <c r="I115" s="35" t="s">
        <v>29</v>
      </c>
      <c r="J115" s="35" t="s">
        <v>30</v>
      </c>
      <c r="K115" s="36" t="s">
        <v>31</v>
      </c>
      <c r="L115" s="37"/>
    </row>
    <row r="116" customFormat="false" ht="17.1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6"/>
      <c r="L116" s="37"/>
    </row>
    <row r="117" customFormat="false" ht="17.1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6"/>
      <c r="L117" s="37"/>
    </row>
    <row r="118" customFormat="false" ht="13.5" hidden="false" customHeight="false" outlineLevel="0" collapsed="false">
      <c r="B118" s="38" t="n">
        <v>1</v>
      </c>
      <c r="C118" s="82" t="n">
        <v>2</v>
      </c>
      <c r="D118" s="82" t="n">
        <v>3</v>
      </c>
      <c r="E118" s="82"/>
      <c r="F118" s="82"/>
      <c r="G118" s="82"/>
      <c r="H118" s="82"/>
      <c r="I118" s="83" t="s">
        <v>4</v>
      </c>
      <c r="J118" s="83" t="s">
        <v>32</v>
      </c>
      <c r="K118" s="84" t="s">
        <v>33</v>
      </c>
      <c r="L118" s="43"/>
    </row>
    <row r="119" customFormat="false" ht="12.75" hidden="false" customHeight="true" outlineLevel="0" collapsed="false">
      <c r="B119" s="112" t="s">
        <v>182</v>
      </c>
      <c r="C119" s="45" t="s">
        <v>8</v>
      </c>
      <c r="D119" s="46" t="s">
        <v>36</v>
      </c>
      <c r="E119" s="46"/>
      <c r="F119" s="46"/>
      <c r="G119" s="46"/>
      <c r="H119" s="46"/>
      <c r="I119" s="113" t="n">
        <f aca="false">I121+I125+I129</f>
        <v>1877000</v>
      </c>
      <c r="J119" s="113" t="n">
        <f aca="false">J121+J125+J129</f>
        <v>-1432710.58</v>
      </c>
      <c r="K119" s="114" t="n">
        <f aca="false">K121+K125+K129</f>
        <v>3309710.58</v>
      </c>
    </row>
    <row r="120" customFormat="false" ht="12.75" hidden="false" customHeight="true" outlineLevel="0" collapsed="false">
      <c r="B120" s="115" t="s">
        <v>183</v>
      </c>
      <c r="C120" s="116"/>
      <c r="D120" s="117"/>
      <c r="E120" s="117"/>
      <c r="F120" s="117"/>
      <c r="G120" s="117"/>
      <c r="H120" s="117"/>
      <c r="I120" s="119"/>
      <c r="J120" s="120"/>
      <c r="K120" s="121"/>
    </row>
    <row r="121" customFormat="false" ht="12.75" hidden="false" customHeight="true" outlineLevel="0" collapsed="false">
      <c r="B121" s="115" t="s">
        <v>184</v>
      </c>
      <c r="C121" s="122" t="s">
        <v>185</v>
      </c>
      <c r="D121" s="123" t="s">
        <v>36</v>
      </c>
      <c r="E121" s="123"/>
      <c r="F121" s="123"/>
      <c r="G121" s="123"/>
      <c r="H121" s="123"/>
      <c r="I121" s="48" t="n">
        <v>0</v>
      </c>
      <c r="J121" s="48" t="n">
        <v>0</v>
      </c>
      <c r="K121" s="125" t="n">
        <v>0</v>
      </c>
    </row>
    <row r="122" customFormat="false" ht="12.75" hidden="false" customHeight="true" outlineLevel="0" collapsed="false">
      <c r="B122" s="115" t="s">
        <v>186</v>
      </c>
      <c r="C122" s="51"/>
      <c r="D122" s="126"/>
      <c r="E122" s="126"/>
      <c r="F122" s="126"/>
      <c r="G122" s="126"/>
      <c r="H122" s="126"/>
      <c r="I122" s="128"/>
      <c r="J122" s="129"/>
      <c r="K122" s="130"/>
    </row>
    <row r="123" s="57" customFormat="true" ht="12.75" hidden="false" customHeight="true" outlineLevel="0" collapsed="false">
      <c r="B123" s="131"/>
      <c r="C123" s="132" t="s">
        <v>185</v>
      </c>
      <c r="D123" s="133"/>
      <c r="E123" s="176"/>
      <c r="F123" s="176"/>
      <c r="G123" s="176"/>
      <c r="H123" s="176"/>
      <c r="I123" s="136"/>
      <c r="J123" s="137"/>
      <c r="K123" s="138" t="n">
        <f aca="false">IF(IF(I123="",0,I123)=0,0,(IF(I123&gt;0,IF(J123&gt;I123,0,I123-J123),IF(J123&gt;I123,I123-J123,0))))</f>
        <v>0</v>
      </c>
      <c r="L123" s="139"/>
      <c r="M123" s="140" t="str">
        <f aca="false">IF(D123="","000",D123)&amp;IF(E123="","00000000000000000",E123)</f>
        <v>00000000000000000000</v>
      </c>
      <c r="N123" s="141"/>
      <c r="O123" s="141"/>
      <c r="P123" s="141"/>
      <c r="Q123" s="141"/>
      <c r="R123" s="141"/>
      <c r="S123" s="141"/>
      <c r="T123" s="141"/>
      <c r="U123" s="141"/>
    </row>
    <row r="124" customFormat="false" ht="6" hidden="true" customHeight="true" outlineLevel="0" collapsed="false">
      <c r="B124" s="142"/>
      <c r="C124" s="143"/>
      <c r="D124" s="144"/>
      <c r="E124" s="145"/>
      <c r="F124" s="145"/>
      <c r="G124" s="145"/>
      <c r="H124" s="145"/>
      <c r="I124" s="146"/>
      <c r="J124" s="147"/>
      <c r="K124" s="148"/>
      <c r="L124" s="149"/>
    </row>
    <row r="125" customFormat="false" ht="12.75" hidden="false" customHeight="true" outlineLevel="0" collapsed="false">
      <c r="B125" s="115" t="s">
        <v>187</v>
      </c>
      <c r="C125" s="51" t="s">
        <v>188</v>
      </c>
      <c r="D125" s="126" t="s">
        <v>36</v>
      </c>
      <c r="E125" s="126"/>
      <c r="F125" s="126"/>
      <c r="G125" s="126"/>
      <c r="H125" s="126"/>
      <c r="I125" s="48" t="n">
        <v>0</v>
      </c>
      <c r="J125" s="48" t="n">
        <v>0</v>
      </c>
      <c r="K125" s="151" t="n">
        <v>0</v>
      </c>
    </row>
    <row r="126" customFormat="false" ht="12.75" hidden="false" customHeight="true" outlineLevel="0" collapsed="false">
      <c r="B126" s="115" t="s">
        <v>186</v>
      </c>
      <c r="C126" s="51"/>
      <c r="D126" s="126"/>
      <c r="E126" s="126"/>
      <c r="F126" s="126"/>
      <c r="G126" s="126"/>
      <c r="H126" s="126"/>
      <c r="I126" s="128"/>
      <c r="J126" s="129"/>
      <c r="K126" s="130"/>
    </row>
    <row r="127" s="57" customFormat="true" ht="12.75" hidden="false" customHeight="true" outlineLevel="0" collapsed="false">
      <c r="B127" s="131"/>
      <c r="C127" s="132" t="s">
        <v>188</v>
      </c>
      <c r="D127" s="133"/>
      <c r="E127" s="176"/>
      <c r="F127" s="176"/>
      <c r="G127" s="176"/>
      <c r="H127" s="176"/>
      <c r="I127" s="136"/>
      <c r="J127" s="137"/>
      <c r="K127" s="138" t="n">
        <f aca="false">IF(IF(I127="",0,I127)=0,0,(IF(I127&gt;0,IF(J127&gt;I127,0,I127-J127),IF(J127&gt;I127,I127-J127,0))))</f>
        <v>0</v>
      </c>
      <c r="L127" s="139"/>
      <c r="M127" s="140" t="str">
        <f aca="false">IF(D127="","000",D127)&amp;IF(E127="","00000000000000000",E127)</f>
        <v>00000000000000000000</v>
      </c>
      <c r="N127" s="141"/>
      <c r="O127" s="141"/>
      <c r="P127" s="141"/>
      <c r="Q127" s="141"/>
      <c r="R127" s="141"/>
      <c r="S127" s="141"/>
      <c r="T127" s="141"/>
      <c r="U127" s="141"/>
    </row>
    <row r="128" customFormat="false" ht="6" hidden="true" customHeight="true" outlineLevel="0" collapsed="false">
      <c r="B128" s="142"/>
      <c r="C128" s="59"/>
      <c r="D128" s="144"/>
      <c r="E128" s="145"/>
      <c r="F128" s="145"/>
      <c r="G128" s="145"/>
      <c r="H128" s="145"/>
      <c r="I128" s="146"/>
      <c r="J128" s="147"/>
      <c r="K128" s="148"/>
      <c r="L128" s="149"/>
    </row>
    <row r="129" customFormat="false" ht="12.75" hidden="false" customHeight="true" outlineLevel="0" collapsed="false">
      <c r="B129" s="115" t="s">
        <v>189</v>
      </c>
      <c r="C129" s="51" t="s">
        <v>190</v>
      </c>
      <c r="D129" s="152" t="s">
        <v>191</v>
      </c>
      <c r="E129" s="152"/>
      <c r="F129" s="152"/>
      <c r="G129" s="152"/>
      <c r="H129" s="152"/>
      <c r="I129" s="48" t="n">
        <v>1877000</v>
      </c>
      <c r="J129" s="48" t="n">
        <v>-1432710.58</v>
      </c>
      <c r="K129" s="151" t="n">
        <f aca="false">IF(IF(I129="",0,I129)=0,0,(IF(I129&gt;0,IF(J129&gt;I129,0,I129-J129),IF(J129&gt;I129,I129-J129,0))))</f>
        <v>3309710.58</v>
      </c>
    </row>
    <row r="130" customFormat="false" ht="22.5" hidden="false" customHeight="false" outlineLevel="0" collapsed="false">
      <c r="B130" s="115" t="s">
        <v>192</v>
      </c>
      <c r="C130" s="51" t="s">
        <v>190</v>
      </c>
      <c r="D130" s="152" t="s">
        <v>193</v>
      </c>
      <c r="E130" s="152"/>
      <c r="F130" s="152"/>
      <c r="G130" s="152"/>
      <c r="H130" s="152"/>
      <c r="I130" s="48" t="n">
        <v>1877000</v>
      </c>
      <c r="J130" s="48" t="n">
        <v>-1432710.58</v>
      </c>
      <c r="K130" s="151" t="n">
        <f aca="false">IF(IF(I130="",0,I130)=0,0,(IF(I130&gt;0,IF(J130&gt;I130,0,I130-J130),IF(J130&gt;I130,I130-J130,0))))</f>
        <v>3309710.58</v>
      </c>
    </row>
    <row r="131" customFormat="false" ht="35.25" hidden="false" customHeight="true" outlineLevel="0" collapsed="false">
      <c r="B131" s="115" t="s">
        <v>194</v>
      </c>
      <c r="C131" s="51" t="s">
        <v>190</v>
      </c>
      <c r="D131" s="152" t="s">
        <v>195</v>
      </c>
      <c r="E131" s="152"/>
      <c r="F131" s="152"/>
      <c r="G131" s="152"/>
      <c r="H131" s="152"/>
      <c r="I131" s="48" t="n">
        <v>0</v>
      </c>
      <c r="J131" s="48" t="n">
        <v>0</v>
      </c>
      <c r="K131" s="151" t="n">
        <f aca="false">IF(IF(I131="",0,I131)=0,0,(IF(I131&gt;0,IF(J131&gt;I131,0,I131-J131),IF(J131&gt;I131,I131-J131,0))))</f>
        <v>0</v>
      </c>
    </row>
    <row r="132" customFormat="false" ht="22.5" hidden="false" customHeight="false" outlineLevel="0" collapsed="false">
      <c r="B132" s="154" t="s">
        <v>196</v>
      </c>
      <c r="C132" s="155" t="s">
        <v>197</v>
      </c>
      <c r="D132" s="156" t="s">
        <v>38</v>
      </c>
      <c r="E132" s="177" t="s">
        <v>198</v>
      </c>
      <c r="F132" s="177"/>
      <c r="G132" s="177"/>
      <c r="H132" s="177"/>
      <c r="I132" s="159" t="n">
        <v>-26674248.8</v>
      </c>
      <c r="J132" s="159" t="n">
        <v>-6389649.56</v>
      </c>
      <c r="K132" s="160" t="s">
        <v>36</v>
      </c>
      <c r="L132" s="161"/>
      <c r="M132" s="162" t="str">
        <f aca="false">IF(D132="","000",D132)&amp;IF(E132="","00000000000000000",E132)</f>
        <v>00001050201100000510</v>
      </c>
    </row>
    <row r="133" customFormat="false" ht="22.5" hidden="false" customHeight="false" outlineLevel="0" collapsed="false">
      <c r="B133" s="154" t="s">
        <v>199</v>
      </c>
      <c r="C133" s="155" t="s">
        <v>200</v>
      </c>
      <c r="D133" s="156" t="s">
        <v>38</v>
      </c>
      <c r="E133" s="177" t="s">
        <v>201</v>
      </c>
      <c r="F133" s="177"/>
      <c r="G133" s="177"/>
      <c r="H133" s="177"/>
      <c r="I133" s="163" t="n">
        <v>28551248.8</v>
      </c>
      <c r="J133" s="163" t="n">
        <v>4956938.98</v>
      </c>
      <c r="K133" s="164" t="s">
        <v>36</v>
      </c>
      <c r="L133" s="165"/>
      <c r="M133" s="162" t="str">
        <f aca="false">IF(D133="","000",D133)&amp;IF(E133="","00000000000000000",E133)</f>
        <v>00001050201100000610</v>
      </c>
    </row>
    <row r="134" customFormat="false" ht="0.75" hidden="false" customHeight="true" outlineLevel="0" collapsed="false">
      <c r="B134" s="99"/>
      <c r="C134" s="70"/>
      <c r="D134" s="166"/>
      <c r="E134" s="167"/>
      <c r="F134" s="167"/>
      <c r="G134" s="167"/>
      <c r="H134" s="167"/>
      <c r="I134" s="168"/>
      <c r="J134" s="168"/>
      <c r="K134" s="169"/>
      <c r="L134" s="5"/>
    </row>
    <row r="135" customFormat="false" ht="12.75" hidden="false" customHeight="false" outlineLevel="0" collapsed="false">
      <c r="B135" s="99"/>
      <c r="C135" s="108"/>
      <c r="D135" s="14"/>
      <c r="E135" s="14"/>
      <c r="F135" s="14"/>
      <c r="G135" s="14"/>
      <c r="H135" s="14"/>
      <c r="I135" s="14"/>
      <c r="J135" s="14"/>
      <c r="K135" s="14"/>
      <c r="L135" s="170" t="s">
        <v>202</v>
      </c>
      <c r="M135" s="170" t="s">
        <v>203</v>
      </c>
    </row>
    <row r="136" customFormat="false" ht="21.75" hidden="false" customHeight="true" outlineLevel="0" collapsed="false">
      <c r="B136" s="15" t="s">
        <v>204</v>
      </c>
      <c r="C136" s="171"/>
      <c r="D136" s="171"/>
      <c r="E136" s="171"/>
      <c r="F136" s="108"/>
      <c r="G136" s="108"/>
      <c r="H136" s="14"/>
      <c r="I136" s="172" t="s">
        <v>205</v>
      </c>
      <c r="J136" s="173"/>
      <c r="K136" s="13"/>
      <c r="L136" s="170" t="s">
        <v>206</v>
      </c>
      <c r="M136" s="170" t="s">
        <v>207</v>
      </c>
    </row>
    <row r="137" customFormat="false" ht="12.75" hidden="false" customHeight="true" outlineLevel="0" collapsed="false">
      <c r="B137" s="8" t="s">
        <v>208</v>
      </c>
      <c r="C137" s="108" t="s">
        <v>209</v>
      </c>
      <c r="D137" s="108"/>
      <c r="E137" s="108"/>
      <c r="F137" s="108"/>
      <c r="G137" s="108"/>
      <c r="H137" s="14"/>
      <c r="I137" s="14"/>
      <c r="J137" s="7" t="s">
        <v>210</v>
      </c>
      <c r="K137" s="108" t="s">
        <v>209</v>
      </c>
      <c r="L137" s="170" t="s">
        <v>211</v>
      </c>
      <c r="M137" s="170" t="s">
        <v>212</v>
      </c>
    </row>
    <row r="138" customFormat="false" ht="12.75" hidden="false" customHeight="false" outlineLevel="0" collapsed="false">
      <c r="B138" s="8"/>
      <c r="C138" s="108"/>
      <c r="D138" s="14"/>
      <c r="E138" s="14"/>
      <c r="F138" s="14"/>
      <c r="G138" s="14"/>
      <c r="H138" s="14"/>
      <c r="I138" s="14"/>
      <c r="J138" s="14"/>
      <c r="K138" s="14"/>
      <c r="L138" s="170" t="s">
        <v>213</v>
      </c>
      <c r="M138" s="170" t="s">
        <v>214</v>
      </c>
    </row>
    <row r="139" customFormat="false" ht="21.75" hidden="false" customHeight="true" outlineLevel="0" collapsed="false">
      <c r="B139" s="8" t="s">
        <v>215</v>
      </c>
      <c r="C139" s="174"/>
      <c r="D139" s="174"/>
      <c r="E139" s="174"/>
      <c r="F139" s="175"/>
      <c r="G139" s="175"/>
      <c r="H139" s="14"/>
      <c r="I139" s="14"/>
      <c r="J139" s="14"/>
      <c r="K139" s="14"/>
      <c r="L139" s="170"/>
      <c r="M139" s="170" t="s">
        <v>216</v>
      </c>
    </row>
    <row r="140" customFormat="false" ht="12.75" hidden="false" customHeight="true" outlineLevel="0" collapsed="false">
      <c r="B140" s="8" t="s">
        <v>208</v>
      </c>
      <c r="C140" s="108" t="s">
        <v>209</v>
      </c>
      <c r="D140" s="108"/>
      <c r="E140" s="108"/>
      <c r="F140" s="108"/>
      <c r="G140" s="108"/>
      <c r="H140" s="14"/>
      <c r="I140" s="14"/>
      <c r="J140" s="14"/>
      <c r="K140" s="14"/>
      <c r="L140" s="170"/>
      <c r="M140" s="170" t="s">
        <v>217</v>
      </c>
    </row>
    <row r="141" customFormat="false" ht="12.75" hidden="false" customHeight="false" outlineLevel="0" collapsed="false">
      <c r="B141" s="8"/>
      <c r="C141" s="108"/>
      <c r="D141" s="14"/>
      <c r="E141" s="14"/>
      <c r="F141" s="14"/>
      <c r="G141" s="14"/>
      <c r="H141" s="14"/>
      <c r="I141" s="14"/>
      <c r="J141" s="14"/>
      <c r="K141" s="14"/>
      <c r="L141" s="170"/>
      <c r="M141" s="170" t="s">
        <v>218</v>
      </c>
    </row>
    <row r="142" customFormat="false" ht="12.75" hidden="false" customHeight="false" outlineLevel="0" collapsed="false">
      <c r="B142" s="8" t="s">
        <v>219</v>
      </c>
      <c r="C142" s="108"/>
      <c r="D142" s="14"/>
      <c r="E142" s="14"/>
      <c r="F142" s="14"/>
      <c r="G142" s="14"/>
      <c r="H142" s="14"/>
      <c r="I142" s="14"/>
      <c r="J142" s="14"/>
      <c r="K142" s="14"/>
      <c r="L142" s="170" t="s">
        <v>220</v>
      </c>
      <c r="M142" s="170" t="s">
        <v>221</v>
      </c>
    </row>
    <row r="143" customFormat="false" ht="12.75" hidden="false" customHeight="false" outlineLevel="0" collapsed="false">
      <c r="B143" s="99"/>
      <c r="C143" s="108"/>
      <c r="D143" s="14"/>
      <c r="E143" s="14"/>
      <c r="F143" s="14"/>
      <c r="G143" s="14"/>
      <c r="H143" s="14"/>
      <c r="I143" s="14"/>
      <c r="J143" s="14"/>
      <c r="K143" s="14"/>
      <c r="L143" s="170" t="s">
        <v>222</v>
      </c>
      <c r="M143" s="170" t="s">
        <v>223</v>
      </c>
    </row>
    <row r="144" customFormat="false" ht="12.75" hidden="false" customHeight="false" outlineLevel="0" collapsed="false">
      <c r="L144" s="170" t="s">
        <v>224</v>
      </c>
      <c r="M144" s="170" t="s">
        <v>218</v>
      </c>
    </row>
    <row r="145" customFormat="false" ht="12.75" hidden="false" customHeight="false" outlineLevel="0" collapsed="false">
      <c r="L145" s="170" t="s">
        <v>225</v>
      </c>
      <c r="M145" s="170" t="s">
        <v>226</v>
      </c>
    </row>
    <row r="146" customFormat="false" ht="12.75" hidden="false" customHeight="false" outlineLevel="0" collapsed="false">
      <c r="L146" s="170" t="s">
        <v>227</v>
      </c>
      <c r="M146" s="170" t="s">
        <v>228</v>
      </c>
    </row>
    <row r="147" customFormat="false" ht="12.75" hidden="false" customHeight="false" outlineLevel="0" collapsed="false">
      <c r="L147" s="170" t="s">
        <v>229</v>
      </c>
      <c r="M147" s="170" t="s">
        <v>230</v>
      </c>
    </row>
    <row r="148" customFormat="false" ht="12.75" hidden="false" customHeight="false" outlineLevel="0" collapsed="false">
      <c r="L148" s="170" t="s">
        <v>231</v>
      </c>
      <c r="M148" s="170"/>
    </row>
    <row r="149" customFormat="false" ht="12.75" hidden="false" customHeight="false" outlineLevel="0" collapsed="false">
      <c r="L149" s="170" t="s">
        <v>232</v>
      </c>
      <c r="M149" s="170" t="s">
        <v>233</v>
      </c>
    </row>
  </sheetData>
  <mergeCells count="80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B45:K45"/>
    <mergeCell ref="B47:B49"/>
    <mergeCell ref="C47:C49"/>
    <mergeCell ref="D47:H49"/>
    <mergeCell ref="I47:I49"/>
    <mergeCell ref="J47:J49"/>
    <mergeCell ref="K47:K49"/>
    <mergeCell ref="D50:H50"/>
    <mergeCell ref="D51:H51"/>
    <mergeCell ref="D52:H52"/>
    <mergeCell ref="D111:H111"/>
    <mergeCell ref="B113:K113"/>
    <mergeCell ref="B115:B117"/>
    <mergeCell ref="C115:C117"/>
    <mergeCell ref="D115:H117"/>
    <mergeCell ref="I115:I117"/>
    <mergeCell ref="J115:J117"/>
    <mergeCell ref="K115:K117"/>
    <mergeCell ref="D118:H118"/>
    <mergeCell ref="D119:H119"/>
    <mergeCell ref="D120:H120"/>
    <mergeCell ref="D121:H121"/>
    <mergeCell ref="D122:H122"/>
    <mergeCell ref="E123:H123"/>
    <mergeCell ref="E124:H124"/>
    <mergeCell ref="D125:H125"/>
    <mergeCell ref="D126:H126"/>
    <mergeCell ref="E127:H127"/>
    <mergeCell ref="E128:H128"/>
    <mergeCell ref="D129:H129"/>
    <mergeCell ref="D130:H130"/>
    <mergeCell ref="D131:H131"/>
    <mergeCell ref="E132:H132"/>
    <mergeCell ref="E133:H133"/>
    <mergeCell ref="E134:H134"/>
    <mergeCell ref="C136:E136"/>
    <mergeCell ref="C137:E137"/>
    <mergeCell ref="C139:E139"/>
    <mergeCell ref="C140:E1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4-04-04T05:13:36Z</dcterms:modified>
  <cp:revision>0</cp:revision>
  <dc:subject/>
  <dc:title/>
</cp:coreProperties>
</file>