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51">
  <si>
    <t xml:space="preserve">ОТЧЕТ ОБ ИСПОЛНЕНИИ БЮДЖЕТА</t>
  </si>
  <si>
    <t xml:space="preserve">КОДЫ</t>
  </si>
  <si>
    <t xml:space="preserve">440</t>
  </si>
  <si>
    <t xml:space="preserve">0503117</t>
  </si>
  <si>
    <t xml:space="preserve">3</t>
  </si>
  <si>
    <t xml:space="preserve">на  </t>
  </si>
  <si>
    <t xml:space="preserve">01 февраля 2024 г.</t>
  </si>
  <si>
    <t xml:space="preserve">             Дата</t>
  </si>
  <si>
    <t xml:space="preserve">500</t>
  </si>
  <si>
    <t xml:space="preserve">          по ОКПО</t>
  </si>
  <si>
    <t xml:space="preserve">04197488</t>
  </si>
  <si>
    <t xml:space="preserve">01.02.2024</t>
  </si>
  <si>
    <t xml:space="preserve">Наименование финансового органа</t>
  </si>
  <si>
    <t xml:space="preserve">Неболч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Неболчского сельского поселения</t>
  </si>
  <si>
    <t xml:space="preserve">        по ОКТМО</t>
  </si>
  <si>
    <t xml:space="preserve">4961643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600651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000</t>
  </si>
  <si>
    <t xml:space="preserve">000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021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110532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	Фонд оплаты труда государственных (муниципальных) органов	</t>
  </si>
  <si>
    <t xml:space="preserve">0102</t>
  </si>
  <si>
    <t xml:space="preserve">9120001000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9320071420</t>
  </si>
  <si>
    <t xml:space="preserve">	Прочая закупка товаров, работ и услуг	</t>
  </si>
  <si>
    <t xml:space="preserve">0103</t>
  </si>
  <si>
    <t xml:space="preserve">9220001000</t>
  </si>
  <si>
    <t xml:space="preserve">244</t>
  </si>
  <si>
    <t xml:space="preserve">0104</t>
  </si>
  <si>
    <t xml:space="preserve">9210070280</t>
  </si>
  <si>
    <t xml:space="preserve">9210070650</t>
  </si>
  <si>
    <t xml:space="preserve">9320001000</t>
  </si>
  <si>
    <t xml:space="preserve">	Закупка энергетических ресурсов	</t>
  </si>
  <si>
    <t xml:space="preserve">247</t>
  </si>
  <si>
    <t xml:space="preserve">	Иные межбюджетные трансферты	</t>
  </si>
  <si>
    <t xml:space="preserve">0106</t>
  </si>
  <si>
    <t xml:space="preserve">8810063230</t>
  </si>
  <si>
    <t xml:space="preserve">540</t>
  </si>
  <si>
    <t xml:space="preserve">	Специальные расходы	</t>
  </si>
  <si>
    <t xml:space="preserve">0107</t>
  </si>
  <si>
    <t xml:space="preserve">8910082220</t>
  </si>
  <si>
    <t xml:space="preserve">880</t>
  </si>
  <si>
    <t xml:space="preserve">	Резервные средства	</t>
  </si>
  <si>
    <t xml:space="preserve">0111</t>
  </si>
  <si>
    <t xml:space="preserve">9590021020</t>
  </si>
  <si>
    <t xml:space="preserve">870</t>
  </si>
  <si>
    <t xml:space="preserve">0113</t>
  </si>
  <si>
    <t xml:space="preserve">0100199990</t>
  </si>
  <si>
    <t xml:space="preserve">0100299990</t>
  </si>
  <si>
    <t xml:space="preserve">0200299990</t>
  </si>
  <si>
    <t xml:space="preserve">0900399990</t>
  </si>
  <si>
    <t xml:space="preserve">1400299990</t>
  </si>
  <si>
    <t xml:space="preserve">	Иные выплаты населению	</t>
  </si>
  <si>
    <t xml:space="preserve">8620082010</t>
  </si>
  <si>
    <t xml:space="preserve">36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0203</t>
  </si>
  <si>
    <t xml:space="preserve">9820051180</t>
  </si>
  <si>
    <t xml:space="preserve">0310</t>
  </si>
  <si>
    <t xml:space="preserve">0400199990</t>
  </si>
  <si>
    <t xml:space="preserve">0400299990</t>
  </si>
  <si>
    <t xml:space="preserve">0409</t>
  </si>
  <si>
    <t xml:space="preserve">0300171520</t>
  </si>
  <si>
    <t xml:space="preserve">0300171540</t>
  </si>
  <si>
    <t xml:space="preserve">0300199990</t>
  </si>
  <si>
    <t xml:space="preserve">03001S1520</t>
  </si>
  <si>
    <t xml:space="preserve">03001S1540</t>
  </si>
  <si>
    <t xml:space="preserve">0501</t>
  </si>
  <si>
    <t xml:space="preserve">8110099970</t>
  </si>
  <si>
    <t xml:space="preserve">811009999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0502</t>
  </si>
  <si>
    <t xml:space="preserve">8720081040</t>
  </si>
  <si>
    <t xml:space="preserve">811</t>
  </si>
  <si>
    <t xml:space="preserve">8730021310</t>
  </si>
  <si>
    <t xml:space="preserve">8730099990</t>
  </si>
  <si>
    <t xml:space="preserve">0503</t>
  </si>
  <si>
    <t xml:space="preserve">0500299990</t>
  </si>
  <si>
    <t xml:space="preserve">1000299990</t>
  </si>
  <si>
    <t xml:space="preserve">1000525430</t>
  </si>
  <si>
    <t xml:space="preserve">1000576100</t>
  </si>
  <si>
    <t xml:space="preserve">1000576210</t>
  </si>
  <si>
    <t xml:space="preserve">1000599990</t>
  </si>
  <si>
    <t xml:space="preserve">10005S5430</t>
  </si>
  <si>
    <t xml:space="preserve">10005S6100</t>
  </si>
  <si>
    <t xml:space="preserve">10005S6210</t>
  </si>
  <si>
    <t xml:space="preserve">1000699990</t>
  </si>
  <si>
    <t xml:space="preserve">1000799990</t>
  </si>
  <si>
    <t xml:space="preserve">1000872090</t>
  </si>
  <si>
    <t xml:space="preserve">10008S2090</t>
  </si>
  <si>
    <t xml:space="preserve">10009L2990</t>
  </si>
  <si>
    <t xml:space="preserve">8310099990</t>
  </si>
  <si>
    <t xml:space="preserve">8320075360</t>
  </si>
  <si>
    <t xml:space="preserve">0707</t>
  </si>
  <si>
    <t xml:space="preserve">1100199990</t>
  </si>
  <si>
    <t xml:space="preserve">1100299990</t>
  </si>
  <si>
    <t xml:space="preserve">8410099990</t>
  </si>
  <si>
    <t xml:space="preserve">0709</t>
  </si>
  <si>
    <t xml:space="preserve">0700299990</t>
  </si>
  <si>
    <t xml:space="preserve">0801</t>
  </si>
  <si>
    <t xml:space="preserve">8510099990</t>
  </si>
  <si>
    <t xml:space="preserve">	Иные пенсии, социальные доплаты к пенсиям	</t>
  </si>
  <si>
    <t xml:space="preserve">1001</t>
  </si>
  <si>
    <t xml:space="preserve">9610061010</t>
  </si>
  <si>
    <t xml:space="preserve">312</t>
  </si>
  <si>
    <t xml:space="preserve">1101</t>
  </si>
  <si>
    <t xml:space="preserve">080029999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I620HIER190n</t>
  </si>
  <si>
    <t xml:space="preserve">KI620DET190n</t>
  </si>
  <si>
    <t xml:space="preserve">ДОПСЛОВАРИ</t>
  </si>
  <si>
    <t xml:space="preserve">"________"    ________________________  20  ___ 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323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12.7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26545334.1</v>
      </c>
      <c r="J16" s="48" t="n">
        <v>2502048.53</v>
      </c>
      <c r="K16" s="49" t="n">
        <v>24043285.9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12.75" hidden="false" customHeight="true" outlineLevel="0" collapsed="false">
      <c r="B18" s="58"/>
      <c r="C18" s="59" t="s">
        <v>35</v>
      </c>
      <c r="D18" s="60" t="s">
        <v>38</v>
      </c>
      <c r="E18" s="61" t="s">
        <v>39</v>
      </c>
      <c r="F18" s="61"/>
      <c r="G18" s="61"/>
      <c r="H18" s="62"/>
      <c r="I18" s="63"/>
      <c r="J18" s="64"/>
      <c r="K18" s="65" t="n">
        <f aca="false">IF(IF(I18="",0,I18)=0,0,(IF(I18&gt;0,IF(J18&gt;I18,0,I18-J18),IF(J18&gt;I18,I18-J18,0))))</f>
        <v>0</v>
      </c>
      <c r="L18" s="66"/>
      <c r="M18" s="67" t="str">
        <f aca="false">IF(D18="","000",D18)&amp;IF(E18="","00000000000000000",E18)</f>
        <v>0000000000000000000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0</v>
      </c>
      <c r="C19" s="59" t="s">
        <v>35</v>
      </c>
      <c r="D19" s="60" t="s">
        <v>41</v>
      </c>
      <c r="E19" s="61" t="s">
        <v>42</v>
      </c>
      <c r="F19" s="61"/>
      <c r="G19" s="61"/>
      <c r="H19" s="62"/>
      <c r="I19" s="63" t="n">
        <v>1300000</v>
      </c>
      <c r="J19" s="64" t="n">
        <v>85493.83</v>
      </c>
      <c r="K19" s="65" t="n">
        <f aca="false">IF(IF(I19="",0,I19)=0,0,(IF(I19&gt;0,IF(J19&gt;I19,0,I19-J19),IF(J19&gt;I19,I19-J19,0))))</f>
        <v>1214506.17</v>
      </c>
      <c r="L19" s="66"/>
      <c r="M19" s="67" t="str">
        <f aca="false">IF(D19="","000",D19)&amp;IF(E19="","00000000000000000",E19)</f>
        <v>1821010201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90" hidden="false" customHeight="true" outlineLevel="0" collapsed="false">
      <c r="B20" s="58" t="s">
        <v>43</v>
      </c>
      <c r="C20" s="59" t="s">
        <v>35</v>
      </c>
      <c r="D20" s="60" t="s">
        <v>41</v>
      </c>
      <c r="E20" s="61" t="s">
        <v>44</v>
      </c>
      <c r="F20" s="61"/>
      <c r="G20" s="61"/>
      <c r="H20" s="62"/>
      <c r="I20" s="63" t="n">
        <v>500</v>
      </c>
      <c r="J20" s="64" t="n">
        <v>0</v>
      </c>
      <c r="K20" s="65" t="n">
        <f aca="false">IF(IF(I20="",0,I20)=0,0,(IF(I20&gt;0,IF(J20&gt;I20,0,I20-J20),IF(J20&gt;I20,I20-J20,0))))</f>
        <v>500</v>
      </c>
      <c r="L20" s="66"/>
      <c r="M20" s="67" t="str">
        <f aca="false">IF(D20="","000",D20)&amp;IF(E20="","00000000000000000",E20)</f>
        <v>1821010202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67.5" hidden="false" customHeight="true" outlineLevel="0" collapsed="false">
      <c r="B21" s="58" t="s">
        <v>45</v>
      </c>
      <c r="C21" s="59" t="s">
        <v>35</v>
      </c>
      <c r="D21" s="60" t="s">
        <v>41</v>
      </c>
      <c r="E21" s="61" t="s">
        <v>46</v>
      </c>
      <c r="F21" s="61"/>
      <c r="G21" s="61"/>
      <c r="H21" s="62"/>
      <c r="I21" s="63" t="n">
        <v>500</v>
      </c>
      <c r="J21" s="64" t="n">
        <v>0</v>
      </c>
      <c r="K21" s="65" t="n">
        <f aca="false">IF(IF(I21="",0,I21)=0,0,(IF(I21&gt;0,IF(J21&gt;I21,0,I21-J21),IF(J21&gt;I21,I21-J21,0))))</f>
        <v>500</v>
      </c>
      <c r="L21" s="66"/>
      <c r="M21" s="67" t="str">
        <f aca="false">IF(D21="","000",D21)&amp;IF(E21="","00000000000000000",E21)</f>
        <v>18210102030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23.75" hidden="false" customHeight="true" outlineLevel="0" collapsed="false">
      <c r="B22" s="58" t="s">
        <v>47</v>
      </c>
      <c r="C22" s="59" t="s">
        <v>35</v>
      </c>
      <c r="D22" s="60" t="s">
        <v>41</v>
      </c>
      <c r="E22" s="61" t="s">
        <v>48</v>
      </c>
      <c r="F22" s="61"/>
      <c r="G22" s="61"/>
      <c r="H22" s="62"/>
      <c r="I22" s="63" t="n">
        <v>2300</v>
      </c>
      <c r="J22" s="64" t="n">
        <v>0</v>
      </c>
      <c r="K22" s="65" t="n">
        <f aca="false">IF(IF(I22="",0,I22)=0,0,(IF(I22&gt;0,IF(J22&gt;I22,0,I22-J22),IF(J22&gt;I22,I22-J22,0))))</f>
        <v>2300</v>
      </c>
      <c r="L22" s="66"/>
      <c r="M22" s="67" t="str">
        <f aca="false">IF(D22="","000",D22)&amp;IF(E22="","00000000000000000",E22)</f>
        <v>18210102080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56.25" hidden="false" customHeight="true" outlineLevel="0" collapsed="false">
      <c r="B23" s="58" t="s">
        <v>49</v>
      </c>
      <c r="C23" s="59" t="s">
        <v>35</v>
      </c>
      <c r="D23" s="60" t="s">
        <v>41</v>
      </c>
      <c r="E23" s="61" t="s">
        <v>50</v>
      </c>
      <c r="F23" s="61"/>
      <c r="G23" s="61"/>
      <c r="H23" s="62"/>
      <c r="I23" s="63"/>
      <c r="J23" s="64" t="n">
        <v>0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18210102130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41</v>
      </c>
      <c r="E24" s="61" t="s">
        <v>52</v>
      </c>
      <c r="F24" s="61"/>
      <c r="G24" s="61"/>
      <c r="H24" s="62"/>
      <c r="I24" s="63" t="n">
        <v>1268600</v>
      </c>
      <c r="J24" s="64" t="n">
        <v>116622.75</v>
      </c>
      <c r="K24" s="65" t="n">
        <f aca="false">IF(IF(I24="",0,I24)=0,0,(IF(I24&gt;0,IF(J24&gt;I24,0,I24-J24),IF(J24&gt;I24,I24-J24,0))))</f>
        <v>1151977.25</v>
      </c>
      <c r="L24" s="66"/>
      <c r="M24" s="67" t="str">
        <f aca="false">IF(D24="","000",D24)&amp;IF(E24="","00000000000000000",E24)</f>
        <v>1821030223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112.5" hidden="false" customHeight="true" outlineLevel="0" collapsed="false">
      <c r="B25" s="58" t="s">
        <v>53</v>
      </c>
      <c r="C25" s="59" t="s">
        <v>35</v>
      </c>
      <c r="D25" s="60" t="s">
        <v>41</v>
      </c>
      <c r="E25" s="61" t="s">
        <v>54</v>
      </c>
      <c r="F25" s="61"/>
      <c r="G25" s="61"/>
      <c r="H25" s="62"/>
      <c r="I25" s="63" t="n">
        <v>7000</v>
      </c>
      <c r="J25" s="64" t="n">
        <v>530.46</v>
      </c>
      <c r="K25" s="65" t="n">
        <f aca="false">IF(IF(I25="",0,I25)=0,0,(IF(I25&gt;0,IF(J25&gt;I25,0,I25-J25),IF(J25&gt;I25,I25-J25,0))))</f>
        <v>6469.54</v>
      </c>
      <c r="L25" s="66"/>
      <c r="M25" s="67" t="str">
        <f aca="false">IF(D25="","000",D25)&amp;IF(E25="","00000000000000000",E25)</f>
        <v>1821030224101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101.25" hidden="false" customHeight="true" outlineLevel="0" collapsed="false">
      <c r="B26" s="58" t="s">
        <v>55</v>
      </c>
      <c r="C26" s="59" t="s">
        <v>35</v>
      </c>
      <c r="D26" s="60" t="s">
        <v>41</v>
      </c>
      <c r="E26" s="61" t="s">
        <v>56</v>
      </c>
      <c r="F26" s="61"/>
      <c r="G26" s="61"/>
      <c r="H26" s="62"/>
      <c r="I26" s="63" t="n">
        <v>1701300</v>
      </c>
      <c r="J26" s="64" t="n">
        <v>138953.35</v>
      </c>
      <c r="K26" s="65" t="n">
        <f aca="false">IF(IF(I26="",0,I26)=0,0,(IF(I26&gt;0,IF(J26&gt;I26,0,I26-J26),IF(J26&gt;I26,I26-J26,0))))</f>
        <v>1562346.65</v>
      </c>
      <c r="L26" s="66"/>
      <c r="M26" s="67" t="str">
        <f aca="false">IF(D26="","000",D26)&amp;IF(E26="","00000000000000000",E26)</f>
        <v>1821030225101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101.25" hidden="false" customHeight="true" outlineLevel="0" collapsed="false">
      <c r="B27" s="58" t="s">
        <v>57</v>
      </c>
      <c r="C27" s="59" t="s">
        <v>35</v>
      </c>
      <c r="D27" s="60" t="s">
        <v>41</v>
      </c>
      <c r="E27" s="61" t="s">
        <v>58</v>
      </c>
      <c r="F27" s="61"/>
      <c r="G27" s="61"/>
      <c r="H27" s="62"/>
      <c r="I27" s="63" t="n">
        <v>-160000</v>
      </c>
      <c r="J27" s="64" t="n">
        <v>-11862.82</v>
      </c>
      <c r="K27" s="65" t="n">
        <f aca="false">IF(IF(I27="",0,I27)=0,0,(IF(I27&gt;0,IF(J27&gt;I27,0,I27-J27),IF(J27&gt;I27,I27-J27,0))))</f>
        <v>-148137.18</v>
      </c>
      <c r="L27" s="66"/>
      <c r="M27" s="67" t="str">
        <f aca="false">IF(D27="","000",D27)&amp;IF(E27="","00000000000000000",E27)</f>
        <v>1821030226101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33.75" hidden="false" customHeight="true" outlineLevel="0" collapsed="false">
      <c r="B28" s="58" t="s">
        <v>59</v>
      </c>
      <c r="C28" s="59" t="s">
        <v>35</v>
      </c>
      <c r="D28" s="60" t="s">
        <v>41</v>
      </c>
      <c r="E28" s="61" t="s">
        <v>60</v>
      </c>
      <c r="F28" s="61"/>
      <c r="G28" s="61"/>
      <c r="H28" s="62"/>
      <c r="I28" s="63" t="n">
        <v>544000</v>
      </c>
      <c r="J28" s="64" t="n">
        <v>6829.2</v>
      </c>
      <c r="K28" s="65" t="n">
        <f aca="false">IF(IF(I28="",0,I28)=0,0,(IF(I28&gt;0,IF(J28&gt;I28,0,I28-J28),IF(J28&gt;I28,I28-J28,0))))</f>
        <v>537170.8</v>
      </c>
      <c r="L28" s="66"/>
      <c r="M28" s="67" t="str">
        <f aca="false">IF(D28="","000",D28)&amp;IF(E28="","00000000000000000",E28)</f>
        <v>1821060103010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33.75" hidden="false" customHeight="true" outlineLevel="0" collapsed="false">
      <c r="B29" s="58" t="s">
        <v>61</v>
      </c>
      <c r="C29" s="59" t="s">
        <v>35</v>
      </c>
      <c r="D29" s="60" t="s">
        <v>41</v>
      </c>
      <c r="E29" s="61" t="s">
        <v>62</v>
      </c>
      <c r="F29" s="61"/>
      <c r="G29" s="61"/>
      <c r="H29" s="62"/>
      <c r="I29" s="63" t="n">
        <v>2021000</v>
      </c>
      <c r="J29" s="64" t="n">
        <v>14461</v>
      </c>
      <c r="K29" s="65" t="n">
        <f aca="false">IF(IF(I29="",0,I29)=0,0,(IF(I29&gt;0,IF(J29&gt;I29,0,I29-J29),IF(J29&gt;I29,I29-J29,0))))</f>
        <v>2006539</v>
      </c>
      <c r="L29" s="66"/>
      <c r="M29" s="67" t="str">
        <f aca="false">IF(D29="","000",D29)&amp;IF(E29="","00000000000000000",E29)</f>
        <v>1821060603310000011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33.75" hidden="false" customHeight="true" outlineLevel="0" collapsed="false">
      <c r="B30" s="58" t="s">
        <v>63</v>
      </c>
      <c r="C30" s="59" t="s">
        <v>35</v>
      </c>
      <c r="D30" s="60" t="s">
        <v>41</v>
      </c>
      <c r="E30" s="61" t="s">
        <v>64</v>
      </c>
      <c r="F30" s="61"/>
      <c r="G30" s="61"/>
      <c r="H30" s="62"/>
      <c r="I30" s="63" t="n">
        <v>746000</v>
      </c>
      <c r="J30" s="64" t="n">
        <v>25606.41</v>
      </c>
      <c r="K30" s="65" t="n">
        <f aca="false">IF(IF(I30="",0,I30)=0,0,(IF(I30&gt;0,IF(J30&gt;I30,0,I30-J30),IF(J30&gt;I30,I30-J30,0))))</f>
        <v>720393.59</v>
      </c>
      <c r="L30" s="66"/>
      <c r="M30" s="67" t="str">
        <f aca="false">IF(D30="","000",D30)&amp;IF(E30="","00000000000000000",E30)</f>
        <v>1821060604310000011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56.25" hidden="false" customHeight="true" outlineLevel="0" collapsed="false">
      <c r="B31" s="58" t="s">
        <v>65</v>
      </c>
      <c r="C31" s="59" t="s">
        <v>35</v>
      </c>
      <c r="D31" s="60" t="s">
        <v>41</v>
      </c>
      <c r="E31" s="61" t="s">
        <v>66</v>
      </c>
      <c r="F31" s="61"/>
      <c r="G31" s="61"/>
      <c r="H31" s="62"/>
      <c r="I31" s="63" t="n">
        <v>5000</v>
      </c>
      <c r="J31" s="64" t="n">
        <v>280</v>
      </c>
      <c r="K31" s="65" t="n">
        <f aca="false">IF(IF(I31="",0,I31)=0,0,(IF(I31&gt;0,IF(J31&gt;I31,0,I31-J31),IF(J31&gt;I31,I31-J31,0))))</f>
        <v>4720</v>
      </c>
      <c r="L31" s="66"/>
      <c r="M31" s="67" t="str">
        <f aca="false">IF(D31="","000",D31)&amp;IF(E31="","00000000000000000",E31)</f>
        <v>1821080402001000011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67.5" hidden="false" customHeight="true" outlineLevel="0" collapsed="false">
      <c r="B32" s="58" t="s">
        <v>67</v>
      </c>
      <c r="C32" s="59" t="s">
        <v>35</v>
      </c>
      <c r="D32" s="60" t="s">
        <v>2</v>
      </c>
      <c r="E32" s="61" t="s">
        <v>68</v>
      </c>
      <c r="F32" s="61"/>
      <c r="G32" s="61"/>
      <c r="H32" s="62"/>
      <c r="I32" s="63" t="n">
        <v>0</v>
      </c>
      <c r="J32" s="64" t="n">
        <v>0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4401110502510000012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56.25" hidden="false" customHeight="true" outlineLevel="0" collapsed="false">
      <c r="B33" s="58" t="s">
        <v>69</v>
      </c>
      <c r="C33" s="59" t="s">
        <v>35</v>
      </c>
      <c r="D33" s="60" t="s">
        <v>2</v>
      </c>
      <c r="E33" s="61" t="s">
        <v>70</v>
      </c>
      <c r="F33" s="61"/>
      <c r="G33" s="61"/>
      <c r="H33" s="62"/>
      <c r="I33" s="63" t="n">
        <v>370000</v>
      </c>
      <c r="J33" s="64" t="n">
        <v>16751.79</v>
      </c>
      <c r="K33" s="65" t="n">
        <f aca="false">IF(IF(I33="",0,I33)=0,0,(IF(I33&gt;0,IF(J33&gt;I33,0,I33-J33),IF(J33&gt;I33,I33-J33,0))))</f>
        <v>353248.21</v>
      </c>
      <c r="L33" s="66"/>
      <c r="M33" s="67" t="str">
        <f aca="false">IF(D33="","000",D33)&amp;IF(E33="","00000000000000000",E33)</f>
        <v>4401110503510000012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78.75" hidden="false" customHeight="true" outlineLevel="0" collapsed="false">
      <c r="B34" s="58" t="s">
        <v>71</v>
      </c>
      <c r="C34" s="59" t="s">
        <v>35</v>
      </c>
      <c r="D34" s="60" t="s">
        <v>2</v>
      </c>
      <c r="E34" s="61" t="s">
        <v>72</v>
      </c>
      <c r="F34" s="61"/>
      <c r="G34" s="61"/>
      <c r="H34" s="62"/>
      <c r="I34" s="63" t="n">
        <v>0</v>
      </c>
      <c r="J34" s="64" t="n">
        <v>0.33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4401110532510000012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67.5" hidden="false" customHeight="true" outlineLevel="0" collapsed="false">
      <c r="B35" s="58" t="s">
        <v>73</v>
      </c>
      <c r="C35" s="59" t="s">
        <v>35</v>
      </c>
      <c r="D35" s="60" t="s">
        <v>2</v>
      </c>
      <c r="E35" s="61" t="s">
        <v>74</v>
      </c>
      <c r="F35" s="61"/>
      <c r="G35" s="61"/>
      <c r="H35" s="62"/>
      <c r="I35" s="63" t="n">
        <v>120000</v>
      </c>
      <c r="J35" s="64" t="n">
        <v>8532.23</v>
      </c>
      <c r="K35" s="65" t="n">
        <f aca="false">IF(IF(I35="",0,I35)=0,0,(IF(I35&gt;0,IF(J35&gt;I35,0,I35-J35),IF(J35&gt;I35,I35-J35,0))))</f>
        <v>111467.77</v>
      </c>
      <c r="L35" s="66"/>
      <c r="M35" s="67" t="str">
        <f aca="false">IF(D35="","000",D35)&amp;IF(E35="","00000000000000000",E35)</f>
        <v>4401110904510000012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45" hidden="false" customHeight="true" outlineLevel="0" collapsed="false">
      <c r="B36" s="58" t="s">
        <v>75</v>
      </c>
      <c r="C36" s="59" t="s">
        <v>35</v>
      </c>
      <c r="D36" s="60" t="s">
        <v>2</v>
      </c>
      <c r="E36" s="61" t="s">
        <v>76</v>
      </c>
      <c r="F36" s="61"/>
      <c r="G36" s="61"/>
      <c r="H36" s="62"/>
      <c r="I36" s="63" t="n">
        <v>64400</v>
      </c>
      <c r="J36" s="64" t="n">
        <v>0</v>
      </c>
      <c r="K36" s="65" t="n">
        <f aca="false">IF(IF(I36="",0,I36)=0,0,(IF(I36&gt;0,IF(J36&gt;I36,0,I36-J36),IF(J36&gt;I36,I36-J36,0))))</f>
        <v>64400</v>
      </c>
      <c r="L36" s="66"/>
      <c r="M36" s="67" t="str">
        <f aca="false">IF(D36="","000",D36)&amp;IF(E36="","00000000000000000",E36)</f>
        <v>4401140602510000043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33.75" hidden="false" customHeight="true" outlineLevel="0" collapsed="false">
      <c r="B37" s="58" t="s">
        <v>77</v>
      </c>
      <c r="C37" s="59" t="s">
        <v>35</v>
      </c>
      <c r="D37" s="60" t="s">
        <v>2</v>
      </c>
      <c r="E37" s="61" t="s">
        <v>78</v>
      </c>
      <c r="F37" s="61"/>
      <c r="G37" s="61"/>
      <c r="H37" s="62"/>
      <c r="I37" s="63" t="n">
        <v>15064100</v>
      </c>
      <c r="J37" s="64" t="n">
        <v>2008600</v>
      </c>
      <c r="K37" s="65" t="n">
        <f aca="false">IF(IF(I37="",0,I37)=0,0,(IF(I37&gt;0,IF(J37&gt;I37,0,I37-J37),IF(J37&gt;I37,I37-J37,0))))</f>
        <v>13055500</v>
      </c>
      <c r="L37" s="66"/>
      <c r="M37" s="67" t="str">
        <f aca="false">IF(D37="","000",D37)&amp;IF(E37="","00000000000000000",E37)</f>
        <v>44020216001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56.25" hidden="false" customHeight="true" outlineLevel="0" collapsed="false">
      <c r="B38" s="58" t="s">
        <v>79</v>
      </c>
      <c r="C38" s="59" t="s">
        <v>35</v>
      </c>
      <c r="D38" s="60" t="s">
        <v>2</v>
      </c>
      <c r="E38" s="61" t="s">
        <v>80</v>
      </c>
      <c r="F38" s="61"/>
      <c r="G38" s="61"/>
      <c r="H38" s="62"/>
      <c r="I38" s="63" t="n">
        <v>1069784.1</v>
      </c>
      <c r="J38" s="64" t="n">
        <v>0</v>
      </c>
      <c r="K38" s="65" t="n">
        <f aca="false">IF(IF(I38="",0,I38)=0,0,(IF(I38&gt;0,IF(J38&gt;I38,0,I38-J38),IF(J38&gt;I38,I38-J38,0))))</f>
        <v>1069784.1</v>
      </c>
      <c r="L38" s="66"/>
      <c r="M38" s="67" t="str">
        <f aca="false">IF(D38="","000",D38)&amp;IF(E38="","00000000000000000",E38)</f>
        <v>440202252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12.75" hidden="false" customHeight="true" outlineLevel="0" collapsed="false">
      <c r="B39" s="58" t="s">
        <v>81</v>
      </c>
      <c r="C39" s="59" t="s">
        <v>35</v>
      </c>
      <c r="D39" s="60" t="s">
        <v>2</v>
      </c>
      <c r="E39" s="61" t="s">
        <v>82</v>
      </c>
      <c r="F39" s="61"/>
      <c r="G39" s="61"/>
      <c r="H39" s="62"/>
      <c r="I39" s="63" t="n">
        <v>0</v>
      </c>
      <c r="J39" s="64" t="n">
        <v>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44020229999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12.75" hidden="false" customHeight="true" outlineLevel="0" collapsed="false">
      <c r="B40" s="58" t="s">
        <v>81</v>
      </c>
      <c r="C40" s="59" t="s">
        <v>35</v>
      </c>
      <c r="D40" s="60" t="s">
        <v>2</v>
      </c>
      <c r="E40" s="61" t="s">
        <v>82</v>
      </c>
      <c r="F40" s="61"/>
      <c r="G40" s="61"/>
      <c r="H40" s="62"/>
      <c r="I40" s="63" t="n">
        <v>0</v>
      </c>
      <c r="J40" s="64" t="n">
        <v>0</v>
      </c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44020229999100000150</v>
      </c>
      <c r="N40" s="68"/>
      <c r="O40" s="68"/>
      <c r="P40" s="68"/>
      <c r="Q40" s="68"/>
      <c r="R40" s="68"/>
      <c r="S40" s="68"/>
      <c r="T40" s="68"/>
      <c r="U40" s="68"/>
    </row>
    <row r="41" s="57" customFormat="true" ht="12.75" hidden="false" customHeight="true" outlineLevel="0" collapsed="false">
      <c r="B41" s="58" t="s">
        <v>81</v>
      </c>
      <c r="C41" s="59" t="s">
        <v>35</v>
      </c>
      <c r="D41" s="60" t="s">
        <v>2</v>
      </c>
      <c r="E41" s="61" t="s">
        <v>82</v>
      </c>
      <c r="F41" s="61"/>
      <c r="G41" s="61"/>
      <c r="H41" s="62"/>
      <c r="I41" s="63" t="n">
        <v>816000</v>
      </c>
      <c r="J41" s="64" t="n">
        <v>0</v>
      </c>
      <c r="K41" s="65" t="n">
        <f aca="false">IF(IF(I41="",0,I41)=0,0,(IF(I41&gt;0,IF(J41&gt;I41,0,I41-J41),IF(J41&gt;I41,I41-J41,0))))</f>
        <v>816000</v>
      </c>
      <c r="L41" s="66"/>
      <c r="M41" s="67" t="str">
        <f aca="false">IF(D41="","000",D41)&amp;IF(E41="","00000000000000000",E41)</f>
        <v>44020229999100000150</v>
      </c>
      <c r="N41" s="68"/>
      <c r="O41" s="68"/>
      <c r="P41" s="68"/>
      <c r="Q41" s="68"/>
      <c r="R41" s="68"/>
      <c r="S41" s="68"/>
      <c r="T41" s="68"/>
      <c r="U41" s="68"/>
    </row>
    <row r="42" s="57" customFormat="true" ht="12.75" hidden="false" customHeight="true" outlineLevel="0" collapsed="false">
      <c r="B42" s="58" t="s">
        <v>81</v>
      </c>
      <c r="C42" s="59" t="s">
        <v>35</v>
      </c>
      <c r="D42" s="60" t="s">
        <v>2</v>
      </c>
      <c r="E42" s="61" t="s">
        <v>82</v>
      </c>
      <c r="F42" s="61"/>
      <c r="G42" s="61"/>
      <c r="H42" s="62"/>
      <c r="I42" s="63" t="n">
        <v>1000000</v>
      </c>
      <c r="J42" s="64" t="n">
        <v>0</v>
      </c>
      <c r="K42" s="65" t="n">
        <f aca="false">IF(IF(I42="",0,I42)=0,0,(IF(I42&gt;0,IF(J42&gt;I42,0,I42-J42),IF(J42&gt;I42,I42-J42,0))))</f>
        <v>1000000</v>
      </c>
      <c r="L42" s="66"/>
      <c r="M42" s="67" t="str">
        <f aca="false">IF(D42="","000",D42)&amp;IF(E42="","00000000000000000",E42)</f>
        <v>44020229999100000150</v>
      </c>
      <c r="N42" s="68"/>
      <c r="O42" s="68"/>
      <c r="P42" s="68"/>
      <c r="Q42" s="68"/>
      <c r="R42" s="68"/>
      <c r="S42" s="68"/>
      <c r="T42" s="68"/>
      <c r="U42" s="68"/>
    </row>
    <row r="43" s="57" customFormat="true" ht="33.75" hidden="false" customHeight="true" outlineLevel="0" collapsed="false">
      <c r="B43" s="58" t="s">
        <v>83</v>
      </c>
      <c r="C43" s="59" t="s">
        <v>35</v>
      </c>
      <c r="D43" s="60" t="s">
        <v>2</v>
      </c>
      <c r="E43" s="61" t="s">
        <v>84</v>
      </c>
      <c r="F43" s="61"/>
      <c r="G43" s="61"/>
      <c r="H43" s="62"/>
      <c r="I43" s="63" t="n">
        <v>259800</v>
      </c>
      <c r="J43" s="64" t="n">
        <v>5000</v>
      </c>
      <c r="K43" s="65" t="n">
        <f aca="false">IF(IF(I43="",0,I43)=0,0,(IF(I43&gt;0,IF(J43&gt;I43,0,I43-J43),IF(J43&gt;I43,I43-J43,0))))</f>
        <v>254800</v>
      </c>
      <c r="L43" s="66"/>
      <c r="M43" s="67" t="str">
        <f aca="false">IF(D43="","000",D43)&amp;IF(E43="","00000000000000000",E43)</f>
        <v>44020230024100000150</v>
      </c>
      <c r="N43" s="68"/>
      <c r="O43" s="68"/>
      <c r="P43" s="68"/>
      <c r="Q43" s="68"/>
      <c r="R43" s="68"/>
      <c r="S43" s="68"/>
      <c r="T43" s="68"/>
      <c r="U43" s="68"/>
    </row>
    <row r="44" s="57" customFormat="true" ht="45" hidden="false" customHeight="true" outlineLevel="0" collapsed="false">
      <c r="B44" s="58" t="s">
        <v>85</v>
      </c>
      <c r="C44" s="59" t="s">
        <v>35</v>
      </c>
      <c r="D44" s="60" t="s">
        <v>2</v>
      </c>
      <c r="E44" s="61" t="s">
        <v>86</v>
      </c>
      <c r="F44" s="61"/>
      <c r="G44" s="61"/>
      <c r="H44" s="62"/>
      <c r="I44" s="63" t="n">
        <v>345050</v>
      </c>
      <c r="J44" s="64" t="n">
        <v>86250</v>
      </c>
      <c r="K44" s="65" t="n">
        <f aca="false">IF(IF(I44="",0,I44)=0,0,(IF(I44&gt;0,IF(J44&gt;I44,0,I44-J44),IF(J44&gt;I44,I44-J44,0))))</f>
        <v>258800</v>
      </c>
      <c r="L44" s="66"/>
      <c r="M44" s="67" t="str">
        <f aca="false">IF(D44="","000",D44)&amp;IF(E44="","00000000000000000",E44)</f>
        <v>44020235118100000150</v>
      </c>
      <c r="N44" s="68"/>
      <c r="O44" s="68"/>
      <c r="P44" s="68"/>
      <c r="Q44" s="68"/>
      <c r="R44" s="68"/>
      <c r="S44" s="68"/>
      <c r="T44" s="68"/>
      <c r="U44" s="68"/>
    </row>
    <row r="45" s="57" customFormat="true" ht="56.25" hidden="false" customHeight="true" outlineLevel="0" collapsed="false">
      <c r="B45" s="58" t="s">
        <v>87</v>
      </c>
      <c r="C45" s="59" t="s">
        <v>35</v>
      </c>
      <c r="D45" s="60" t="s">
        <v>2</v>
      </c>
      <c r="E45" s="61" t="s">
        <v>88</v>
      </c>
      <c r="F45" s="61"/>
      <c r="G45" s="61"/>
      <c r="H45" s="62"/>
      <c r="I45" s="63" t="n">
        <v>0</v>
      </c>
      <c r="J45" s="64" t="n">
        <v>0</v>
      </c>
      <c r="K45" s="65" t="n">
        <f aca="false">IF(IF(I45="",0,I45)=0,0,(IF(I45&gt;0,IF(J45&gt;I45,0,I45-J45),IF(J45&gt;I45,I45-J45,0))))</f>
        <v>0</v>
      </c>
      <c r="L45" s="66"/>
      <c r="M45" s="67" t="str">
        <f aca="false">IF(D45="","000",D45)&amp;IF(E45="","00000000000000000",E45)</f>
        <v>44020240014100000150</v>
      </c>
      <c r="N45" s="68"/>
      <c r="O45" s="68"/>
      <c r="P45" s="68"/>
      <c r="Q45" s="68"/>
      <c r="R45" s="68"/>
      <c r="S45" s="68"/>
      <c r="T45" s="68"/>
      <c r="U45" s="68"/>
    </row>
    <row r="46" s="57" customFormat="true" ht="22.5" hidden="false" customHeight="true" outlineLevel="0" collapsed="false">
      <c r="B46" s="58" t="s">
        <v>89</v>
      </c>
      <c r="C46" s="59" t="s">
        <v>35</v>
      </c>
      <c r="D46" s="60" t="s">
        <v>2</v>
      </c>
      <c r="E46" s="61" t="s">
        <v>90</v>
      </c>
      <c r="F46" s="61"/>
      <c r="G46" s="61"/>
      <c r="H46" s="62"/>
      <c r="I46" s="63" t="n">
        <v>0</v>
      </c>
      <c r="J46" s="64" t="n">
        <v>0</v>
      </c>
      <c r="K46" s="65" t="n">
        <f aca="false">IF(IF(I46="",0,I46)=0,0,(IF(I46&gt;0,IF(J46&gt;I46,0,I46-J46),IF(J46&gt;I46,I46-J46,0))))</f>
        <v>0</v>
      </c>
      <c r="L46" s="66"/>
      <c r="M46" s="67" t="str">
        <f aca="false">IF(D46="","000",D46)&amp;IF(E46="","00000000000000000",E46)</f>
        <v>44020249999100000150</v>
      </c>
      <c r="N46" s="68"/>
      <c r="O46" s="68"/>
      <c r="P46" s="68"/>
      <c r="Q46" s="68"/>
      <c r="R46" s="68"/>
      <c r="S46" s="68"/>
      <c r="T46" s="68"/>
      <c r="U46" s="68"/>
    </row>
    <row r="47" s="57" customFormat="true" ht="22.5" hidden="false" customHeight="true" outlineLevel="0" collapsed="false">
      <c r="B47" s="58" t="s">
        <v>89</v>
      </c>
      <c r="C47" s="59" t="s">
        <v>35</v>
      </c>
      <c r="D47" s="60" t="s">
        <v>2</v>
      </c>
      <c r="E47" s="61" t="s">
        <v>90</v>
      </c>
      <c r="F47" s="61"/>
      <c r="G47" s="61"/>
      <c r="H47" s="62"/>
      <c r="I47" s="63" t="n">
        <v>0</v>
      </c>
      <c r="J47" s="64" t="n">
        <v>0</v>
      </c>
      <c r="K47" s="65" t="n">
        <f aca="false">IF(IF(I47="",0,I47)=0,0,(IF(I47&gt;0,IF(J47&gt;I47,0,I47-J47),IF(J47&gt;I47,I47-J47,0))))</f>
        <v>0</v>
      </c>
      <c r="L47" s="66"/>
      <c r="M47" s="67" t="str">
        <f aca="false">IF(D47="","000",D47)&amp;IF(E47="","00000000000000000",E47)</f>
        <v>44020249999100000150</v>
      </c>
      <c r="N47" s="68"/>
      <c r="O47" s="68"/>
      <c r="P47" s="68"/>
      <c r="Q47" s="68"/>
      <c r="R47" s="68"/>
      <c r="S47" s="68"/>
      <c r="T47" s="68"/>
      <c r="U47" s="68"/>
    </row>
    <row r="48" customFormat="false" ht="0.75" hidden="false" customHeight="true" outlineLevel="0" collapsed="false">
      <c r="B48" s="69"/>
      <c r="C48" s="70"/>
      <c r="D48" s="71"/>
      <c r="E48" s="72"/>
      <c r="F48" s="72"/>
      <c r="G48" s="72"/>
      <c r="H48" s="72"/>
      <c r="I48" s="73"/>
      <c r="J48" s="74"/>
      <c r="K48" s="75"/>
      <c r="L48" s="76"/>
    </row>
    <row r="49" customFormat="false" ht="12.75" hidden="false" customHeight="false" outlineLevel="0" collapsed="false">
      <c r="B49" s="77"/>
      <c r="C49" s="78"/>
      <c r="D49" s="14"/>
      <c r="E49" s="14"/>
      <c r="F49" s="14"/>
      <c r="G49" s="14"/>
      <c r="H49" s="14"/>
      <c r="I49" s="79"/>
      <c r="J49" s="79"/>
      <c r="K49" s="14"/>
      <c r="L49" s="5"/>
    </row>
    <row r="50" customFormat="false" ht="12.75" hidden="false" customHeight="true" outlineLevel="0" collapsed="false">
      <c r="B50" s="27" t="s">
        <v>91</v>
      </c>
      <c r="C50" s="27"/>
      <c r="D50" s="27"/>
      <c r="E50" s="27"/>
      <c r="F50" s="27"/>
      <c r="G50" s="27"/>
      <c r="H50" s="27"/>
      <c r="I50" s="27"/>
      <c r="J50" s="27"/>
      <c r="K50" s="27"/>
      <c r="L50" s="80"/>
    </row>
    <row r="51" customFormat="false" ht="12.75" hidden="false" customHeight="false" outlineLevel="0" collapsed="false">
      <c r="B51" s="29"/>
      <c r="C51" s="29"/>
      <c r="D51" s="30"/>
      <c r="E51" s="30"/>
      <c r="F51" s="30"/>
      <c r="G51" s="30"/>
      <c r="H51" s="30"/>
      <c r="I51" s="31"/>
      <c r="J51" s="31"/>
      <c r="K51" s="18" t="s">
        <v>92</v>
      </c>
      <c r="L51" s="81"/>
    </row>
    <row r="52" customFormat="false" ht="12.75" hidden="false" customHeight="true" outlineLevel="0" collapsed="false">
      <c r="B52" s="34" t="s">
        <v>25</v>
      </c>
      <c r="C52" s="35" t="s">
        <v>26</v>
      </c>
      <c r="D52" s="35" t="s">
        <v>93</v>
      </c>
      <c r="E52" s="35"/>
      <c r="F52" s="35"/>
      <c r="G52" s="35"/>
      <c r="H52" s="35"/>
      <c r="I52" s="35" t="s">
        <v>28</v>
      </c>
      <c r="J52" s="35" t="s">
        <v>29</v>
      </c>
      <c r="K52" s="36" t="s">
        <v>30</v>
      </c>
      <c r="L52" s="37"/>
    </row>
    <row r="53" customFormat="false" ht="12.75" hidden="false" customHeight="fals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6"/>
      <c r="L53" s="37"/>
    </row>
    <row r="54" customFormat="false" ht="12.75" hidden="false" customHeight="fals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6"/>
      <c r="L54" s="37"/>
    </row>
    <row r="55" customFormat="false" ht="13.5" hidden="false" customHeight="false" outlineLevel="0" collapsed="false">
      <c r="B55" s="38" t="n">
        <v>1</v>
      </c>
      <c r="C55" s="82" t="n">
        <v>2</v>
      </c>
      <c r="D55" s="39" t="n">
        <v>3</v>
      </c>
      <c r="E55" s="39"/>
      <c r="F55" s="39"/>
      <c r="G55" s="39"/>
      <c r="H55" s="40"/>
      <c r="I55" s="83" t="s">
        <v>31</v>
      </c>
      <c r="J55" s="83" t="s">
        <v>32</v>
      </c>
      <c r="K55" s="84" t="s">
        <v>33</v>
      </c>
      <c r="L55" s="43"/>
    </row>
    <row r="56" customFormat="false" ht="12.75" hidden="false" customHeight="true" outlineLevel="0" collapsed="false">
      <c r="B56" s="44" t="s">
        <v>94</v>
      </c>
      <c r="C56" s="45" t="s">
        <v>95</v>
      </c>
      <c r="D56" s="46" t="s">
        <v>36</v>
      </c>
      <c r="E56" s="46"/>
      <c r="F56" s="46"/>
      <c r="G56" s="46"/>
      <c r="H56" s="47"/>
      <c r="I56" s="85" t="n">
        <v>26545334.1</v>
      </c>
      <c r="J56" s="85" t="n">
        <v>1197506.31</v>
      </c>
      <c r="K56" s="49" t="n">
        <v>25347827.79</v>
      </c>
    </row>
    <row r="57" customFormat="false" ht="12.75" hidden="false" customHeight="true" outlineLevel="0" collapsed="false">
      <c r="B57" s="50" t="s">
        <v>37</v>
      </c>
      <c r="C57" s="51"/>
      <c r="D57" s="52"/>
      <c r="E57" s="52"/>
      <c r="F57" s="52"/>
      <c r="G57" s="52"/>
      <c r="H57" s="53"/>
      <c r="I57" s="86"/>
      <c r="J57" s="87"/>
      <c r="K57" s="88"/>
    </row>
    <row r="58" s="57" customFormat="true" ht="22.5" hidden="false" customHeight="false" outlineLevel="0" collapsed="false">
      <c r="B58" s="58" t="s">
        <v>96</v>
      </c>
      <c r="C58" s="89" t="s">
        <v>95</v>
      </c>
      <c r="D58" s="60" t="s">
        <v>2</v>
      </c>
      <c r="E58" s="90" t="s">
        <v>97</v>
      </c>
      <c r="F58" s="90" t="s">
        <v>98</v>
      </c>
      <c r="G58" s="61" t="s">
        <v>99</v>
      </c>
      <c r="H58" s="91"/>
      <c r="I58" s="92" t="n">
        <v>730000</v>
      </c>
      <c r="J58" s="93" t="n">
        <v>0</v>
      </c>
      <c r="K58" s="94" t="n">
        <f aca="false">IF(IF(I58="",0,I58)=0,0,(IF(I58&gt;0,IF(J58&gt;I58,0,I58-J58),IF(J58&gt;I58,I58-J58,0))))</f>
        <v>730000</v>
      </c>
      <c r="L58" s="95"/>
      <c r="M58" s="67" t="str">
        <f aca="false">IF(D58="","000",D58)&amp;IF(E58="","0000",E58)&amp;IF(F58="","0000000000",F58)&amp;IF(G58="","000",G58)&amp;H58</f>
        <v>4400102912000100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100</v>
      </c>
      <c r="C59" s="89" t="s">
        <v>95</v>
      </c>
      <c r="D59" s="60" t="s">
        <v>2</v>
      </c>
      <c r="E59" s="90" t="s">
        <v>97</v>
      </c>
      <c r="F59" s="90" t="s">
        <v>98</v>
      </c>
      <c r="G59" s="61" t="s">
        <v>101</v>
      </c>
      <c r="H59" s="91"/>
      <c r="I59" s="92" t="n">
        <v>44500</v>
      </c>
      <c r="J59" s="93" t="n">
        <v>0</v>
      </c>
      <c r="K59" s="94" t="n">
        <f aca="false">IF(IF(I59="",0,I59)=0,0,(IF(I59&gt;0,IF(J59&gt;I59,0,I59-J59),IF(J59&gt;I59,I59-J59,0))))</f>
        <v>44500</v>
      </c>
      <c r="L59" s="95"/>
      <c r="M59" s="67" t="str">
        <f aca="false">IF(D59="","000",D59)&amp;IF(E59="","0000",E59)&amp;IF(F59="","0000000000",F59)&amp;IF(G59="","000",G59)&amp;H59</f>
        <v>4400102912000100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102</v>
      </c>
      <c r="C60" s="89" t="s">
        <v>95</v>
      </c>
      <c r="D60" s="60" t="s">
        <v>2</v>
      </c>
      <c r="E60" s="90" t="s">
        <v>97</v>
      </c>
      <c r="F60" s="90" t="s">
        <v>98</v>
      </c>
      <c r="G60" s="61" t="s">
        <v>103</v>
      </c>
      <c r="H60" s="91"/>
      <c r="I60" s="92" t="n">
        <v>220000</v>
      </c>
      <c r="J60" s="93"/>
      <c r="K60" s="94" t="n">
        <f aca="false">IF(IF(I60="",0,I60)=0,0,(IF(I60&gt;0,IF(J60&gt;I60,0,I60-J60),IF(J60&gt;I60,I60-J60,0))))</f>
        <v>220000</v>
      </c>
      <c r="L60" s="95"/>
      <c r="M60" s="67" t="str">
        <f aca="false">IF(D60="","000",D60)&amp;IF(E60="","0000",E60)&amp;IF(F60="","0000000000",F60)&amp;IF(G60="","000",G60)&amp;H60</f>
        <v>4400102912000100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22.5" hidden="false" customHeight="false" outlineLevel="0" collapsed="false">
      <c r="B61" s="58" t="s">
        <v>96</v>
      </c>
      <c r="C61" s="89" t="s">
        <v>95</v>
      </c>
      <c r="D61" s="60" t="s">
        <v>2</v>
      </c>
      <c r="E61" s="90" t="s">
        <v>97</v>
      </c>
      <c r="F61" s="90" t="s">
        <v>104</v>
      </c>
      <c r="G61" s="61" t="s">
        <v>99</v>
      </c>
      <c r="H61" s="91"/>
      <c r="I61" s="92" t="n">
        <v>0</v>
      </c>
      <c r="J61" s="93" t="n">
        <v>0</v>
      </c>
      <c r="K61" s="94" t="n">
        <f aca="false">IF(IF(I61="",0,I61)=0,0,(IF(I61&gt;0,IF(J61&gt;I61,0,I61-J61),IF(J61&gt;I61,I61-J61,0))))</f>
        <v>0</v>
      </c>
      <c r="L61" s="95"/>
      <c r="M61" s="67" t="str">
        <f aca="false">IF(D61="","000",D61)&amp;IF(E61="","0000",E61)&amp;IF(F61="","0000000000",F61)&amp;IF(G61="","000",G61)&amp;H61</f>
        <v>44001029320071420121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33.75" hidden="false" customHeight="false" outlineLevel="0" collapsed="false">
      <c r="B62" s="58" t="s">
        <v>102</v>
      </c>
      <c r="C62" s="89" t="s">
        <v>95</v>
      </c>
      <c r="D62" s="60" t="s">
        <v>2</v>
      </c>
      <c r="E62" s="90" t="s">
        <v>97</v>
      </c>
      <c r="F62" s="90" t="s">
        <v>104</v>
      </c>
      <c r="G62" s="61" t="s">
        <v>103</v>
      </c>
      <c r="H62" s="91"/>
      <c r="I62" s="92" t="n">
        <v>0</v>
      </c>
      <c r="J62" s="93" t="n">
        <v>0</v>
      </c>
      <c r="K62" s="94" t="n">
        <f aca="false">IF(IF(I62="",0,I62)=0,0,(IF(I62&gt;0,IF(J62&gt;I62,0,I62-J62),IF(J62&gt;I62,I62-J62,0))))</f>
        <v>0</v>
      </c>
      <c r="L62" s="95"/>
      <c r="M62" s="67" t="str">
        <f aca="false">IF(D62="","000",D62)&amp;IF(E62="","0000",E62)&amp;IF(F62="","0000000000",F62)&amp;IF(G62="","000",G62)&amp;H62</f>
        <v>44001029320071420129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105</v>
      </c>
      <c r="C63" s="89" t="s">
        <v>95</v>
      </c>
      <c r="D63" s="60" t="s">
        <v>2</v>
      </c>
      <c r="E63" s="90" t="s">
        <v>106</v>
      </c>
      <c r="F63" s="90" t="s">
        <v>107</v>
      </c>
      <c r="G63" s="61" t="s">
        <v>108</v>
      </c>
      <c r="H63" s="91"/>
      <c r="I63" s="92" t="n">
        <v>5000</v>
      </c>
      <c r="J63" s="93" t="n">
        <v>0</v>
      </c>
      <c r="K63" s="94" t="n">
        <f aca="false">IF(IF(I63="",0,I63)=0,0,(IF(I63&gt;0,IF(J63&gt;I63,0,I63-J63),IF(J63&gt;I63,I63-J63,0))))</f>
        <v>5000</v>
      </c>
      <c r="L63" s="95"/>
      <c r="M63" s="67" t="str">
        <f aca="false">IF(D63="","000",D63)&amp;IF(E63="","0000",E63)&amp;IF(F63="","0000000000",F63)&amp;IF(G63="","000",G63)&amp;H63</f>
        <v>4400103922000100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22.5" hidden="false" customHeight="false" outlineLevel="0" collapsed="false">
      <c r="B64" s="58" t="s">
        <v>96</v>
      </c>
      <c r="C64" s="89" t="s">
        <v>95</v>
      </c>
      <c r="D64" s="60" t="s">
        <v>2</v>
      </c>
      <c r="E64" s="90" t="s">
        <v>109</v>
      </c>
      <c r="F64" s="90" t="s">
        <v>110</v>
      </c>
      <c r="G64" s="61" t="s">
        <v>99</v>
      </c>
      <c r="H64" s="91"/>
      <c r="I64" s="92" t="n">
        <v>193400</v>
      </c>
      <c r="J64" s="93" t="n">
        <v>0</v>
      </c>
      <c r="K64" s="94" t="n">
        <f aca="false">IF(IF(I64="",0,I64)=0,0,(IF(I64&gt;0,IF(J64&gt;I64,0,I64-J64),IF(J64&gt;I64,I64-J64,0))))</f>
        <v>193400</v>
      </c>
      <c r="L64" s="95"/>
      <c r="M64" s="67" t="str">
        <f aca="false">IF(D64="","000",D64)&amp;IF(E64="","0000",E64)&amp;IF(F64="","0000000000",F64)&amp;IF(G64="","000",G64)&amp;H64</f>
        <v>44001049210070280121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33.75" hidden="false" customHeight="false" outlineLevel="0" collapsed="false">
      <c r="B65" s="58" t="s">
        <v>102</v>
      </c>
      <c r="C65" s="89" t="s">
        <v>95</v>
      </c>
      <c r="D65" s="60" t="s">
        <v>2</v>
      </c>
      <c r="E65" s="90" t="s">
        <v>109</v>
      </c>
      <c r="F65" s="90" t="s">
        <v>110</v>
      </c>
      <c r="G65" s="61" t="s">
        <v>103</v>
      </c>
      <c r="H65" s="91"/>
      <c r="I65" s="92" t="n">
        <v>58400</v>
      </c>
      <c r="J65" s="93" t="n">
        <v>0</v>
      </c>
      <c r="K65" s="94" t="n">
        <f aca="false">IF(IF(I65="",0,I65)=0,0,(IF(I65&gt;0,IF(J65&gt;I65,0,I65-J65),IF(J65&gt;I65,I65-J65,0))))</f>
        <v>58400</v>
      </c>
      <c r="L65" s="95"/>
      <c r="M65" s="67" t="str">
        <f aca="false">IF(D65="","000",D65)&amp;IF(E65="","0000",E65)&amp;IF(F65="","0000000000",F65)&amp;IF(G65="","000",G65)&amp;H65</f>
        <v>44001049210070280129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05</v>
      </c>
      <c r="C66" s="89" t="s">
        <v>95</v>
      </c>
      <c r="D66" s="60" t="s">
        <v>2</v>
      </c>
      <c r="E66" s="90" t="s">
        <v>109</v>
      </c>
      <c r="F66" s="90" t="s">
        <v>110</v>
      </c>
      <c r="G66" s="61" t="s">
        <v>108</v>
      </c>
      <c r="H66" s="91"/>
      <c r="I66" s="92" t="n">
        <v>7500</v>
      </c>
      <c r="J66" s="93" t="n">
        <v>0</v>
      </c>
      <c r="K66" s="94" t="n">
        <f aca="false">IF(IF(I66="",0,I66)=0,0,(IF(I66&gt;0,IF(J66&gt;I66,0,I66-J66),IF(J66&gt;I66,I66-J66,0))))</f>
        <v>7500</v>
      </c>
      <c r="L66" s="95"/>
      <c r="M66" s="67" t="str">
        <f aca="false">IF(D66="","000",D66)&amp;IF(E66="","0000",E66)&amp;IF(F66="","0000000000",F66)&amp;IF(G66="","000",G66)&amp;H66</f>
        <v>44001049210070280244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05</v>
      </c>
      <c r="C67" s="89" t="s">
        <v>95</v>
      </c>
      <c r="D67" s="60" t="s">
        <v>2</v>
      </c>
      <c r="E67" s="90" t="s">
        <v>109</v>
      </c>
      <c r="F67" s="90" t="s">
        <v>111</v>
      </c>
      <c r="G67" s="61" t="s">
        <v>108</v>
      </c>
      <c r="H67" s="91"/>
      <c r="I67" s="92" t="n">
        <v>500</v>
      </c>
      <c r="J67" s="93" t="n">
        <v>0</v>
      </c>
      <c r="K67" s="94" t="n">
        <f aca="false">IF(IF(I67="",0,I67)=0,0,(IF(I67&gt;0,IF(J67&gt;I67,0,I67-J67),IF(J67&gt;I67,I67-J67,0))))</f>
        <v>500</v>
      </c>
      <c r="L67" s="95"/>
      <c r="M67" s="67" t="str">
        <f aca="false">IF(D67="","000",D67)&amp;IF(E67="","0000",E67)&amp;IF(F67="","0000000000",F67)&amp;IF(G67="","000",G67)&amp;H67</f>
        <v>44001049210070650244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96</v>
      </c>
      <c r="C68" s="89" t="s">
        <v>95</v>
      </c>
      <c r="D68" s="60" t="s">
        <v>2</v>
      </c>
      <c r="E68" s="90" t="s">
        <v>109</v>
      </c>
      <c r="F68" s="90" t="s">
        <v>112</v>
      </c>
      <c r="G68" s="61" t="s">
        <v>99</v>
      </c>
      <c r="H68" s="91"/>
      <c r="I68" s="92" t="n">
        <v>5153000</v>
      </c>
      <c r="J68" s="93" t="n">
        <v>137931</v>
      </c>
      <c r="K68" s="94" t="n">
        <f aca="false">IF(IF(I68="",0,I68)=0,0,(IF(I68&gt;0,IF(J68&gt;I68,0,I68-J68),IF(J68&gt;I68,I68-J68,0))))</f>
        <v>5015069</v>
      </c>
      <c r="L68" s="95"/>
      <c r="M68" s="67" t="str">
        <f aca="false">IF(D68="","000",D68)&amp;IF(E68="","0000",E68)&amp;IF(F68="","0000000000",F68)&amp;IF(G68="","000",G68)&amp;H68</f>
        <v>4400104932000100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100</v>
      </c>
      <c r="C69" s="89" t="s">
        <v>95</v>
      </c>
      <c r="D69" s="60" t="s">
        <v>2</v>
      </c>
      <c r="E69" s="90" t="s">
        <v>109</v>
      </c>
      <c r="F69" s="90" t="s">
        <v>112</v>
      </c>
      <c r="G69" s="61" t="s">
        <v>101</v>
      </c>
      <c r="H69" s="91"/>
      <c r="I69" s="92" t="n">
        <v>267000</v>
      </c>
      <c r="J69" s="93" t="n">
        <v>0</v>
      </c>
      <c r="K69" s="94" t="n">
        <f aca="false">IF(IF(I69="",0,I69)=0,0,(IF(I69&gt;0,IF(J69&gt;I69,0,I69-J69),IF(J69&gt;I69,I69-J69,0))))</f>
        <v>267000</v>
      </c>
      <c r="L69" s="95"/>
      <c r="M69" s="67" t="str">
        <f aca="false">IF(D69="","000",D69)&amp;IF(E69="","0000",E69)&amp;IF(F69="","0000000000",F69)&amp;IF(G69="","000",G69)&amp;H69</f>
        <v>44001049320001000122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33.75" hidden="false" customHeight="false" outlineLevel="0" collapsed="false">
      <c r="B70" s="58" t="s">
        <v>102</v>
      </c>
      <c r="C70" s="89" t="s">
        <v>95</v>
      </c>
      <c r="D70" s="60" t="s">
        <v>2</v>
      </c>
      <c r="E70" s="90" t="s">
        <v>109</v>
      </c>
      <c r="F70" s="90" t="s">
        <v>112</v>
      </c>
      <c r="G70" s="61" t="s">
        <v>103</v>
      </c>
      <c r="H70" s="91"/>
      <c r="I70" s="92" t="n">
        <v>1556100</v>
      </c>
      <c r="J70" s="93" t="n">
        <v>0</v>
      </c>
      <c r="K70" s="94" t="n">
        <f aca="false">IF(IF(I70="",0,I70)=0,0,(IF(I70&gt;0,IF(J70&gt;I70,0,I70-J70),IF(J70&gt;I70,I70-J70,0))))</f>
        <v>1556100</v>
      </c>
      <c r="L70" s="95"/>
      <c r="M70" s="67" t="str">
        <f aca="false">IF(D70="","000",D70)&amp;IF(E70="","0000",E70)&amp;IF(F70="","0000000000",F70)&amp;IF(G70="","000",G70)&amp;H70</f>
        <v>44001049320001000129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05</v>
      </c>
      <c r="C71" s="89" t="s">
        <v>95</v>
      </c>
      <c r="D71" s="60" t="s">
        <v>2</v>
      </c>
      <c r="E71" s="90" t="s">
        <v>109</v>
      </c>
      <c r="F71" s="90" t="s">
        <v>112</v>
      </c>
      <c r="G71" s="61" t="s">
        <v>108</v>
      </c>
      <c r="H71" s="91"/>
      <c r="I71" s="92" t="n">
        <v>967400</v>
      </c>
      <c r="J71" s="93" t="n">
        <v>134950.82</v>
      </c>
      <c r="K71" s="94" t="n">
        <f aca="false">IF(IF(I71="",0,I71)=0,0,(IF(I71&gt;0,IF(J71&gt;I71,0,I71-J71),IF(J71&gt;I71,I71-J71,0))))</f>
        <v>832449.18</v>
      </c>
      <c r="L71" s="95"/>
      <c r="M71" s="67" t="str">
        <f aca="false">IF(D71="","000",D71)&amp;IF(E71="","0000",E71)&amp;IF(F71="","0000000000",F71)&amp;IF(G71="","000",G71)&amp;H71</f>
        <v>44001049320001000244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3</v>
      </c>
      <c r="C72" s="89" t="s">
        <v>95</v>
      </c>
      <c r="D72" s="60" t="s">
        <v>2</v>
      </c>
      <c r="E72" s="90" t="s">
        <v>109</v>
      </c>
      <c r="F72" s="90" t="s">
        <v>112</v>
      </c>
      <c r="G72" s="61" t="s">
        <v>114</v>
      </c>
      <c r="H72" s="91"/>
      <c r="I72" s="92" t="n">
        <v>1500000</v>
      </c>
      <c r="J72" s="93" t="n">
        <v>211747.46</v>
      </c>
      <c r="K72" s="94" t="n">
        <f aca="false">IF(IF(I72="",0,I72)=0,0,(IF(I72&gt;0,IF(J72&gt;I72,0,I72-J72),IF(J72&gt;I72,I72-J72,0))))</f>
        <v>1288252.54</v>
      </c>
      <c r="L72" s="95"/>
      <c r="M72" s="67" t="str">
        <f aca="false">IF(D72="","000",D72)&amp;IF(E72="","0000",E72)&amp;IF(F72="","0000000000",F72)&amp;IF(G72="","000",G72)&amp;H72</f>
        <v>44001049320001000247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22.5" hidden="false" customHeight="false" outlineLevel="0" collapsed="false">
      <c r="B73" s="58" t="s">
        <v>96</v>
      </c>
      <c r="C73" s="89" t="s">
        <v>95</v>
      </c>
      <c r="D73" s="60" t="s">
        <v>2</v>
      </c>
      <c r="E73" s="90" t="s">
        <v>109</v>
      </c>
      <c r="F73" s="90" t="s">
        <v>104</v>
      </c>
      <c r="G73" s="61" t="s">
        <v>99</v>
      </c>
      <c r="H73" s="91"/>
      <c r="I73" s="92" t="n">
        <v>0</v>
      </c>
      <c r="J73" s="93" t="n">
        <v>0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44001049320071420121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33.75" hidden="false" customHeight="false" outlineLevel="0" collapsed="false">
      <c r="B74" s="58" t="s">
        <v>102</v>
      </c>
      <c r="C74" s="89" t="s">
        <v>95</v>
      </c>
      <c r="D74" s="60" t="s">
        <v>2</v>
      </c>
      <c r="E74" s="90" t="s">
        <v>109</v>
      </c>
      <c r="F74" s="90" t="s">
        <v>104</v>
      </c>
      <c r="G74" s="61" t="s">
        <v>103</v>
      </c>
      <c r="H74" s="91"/>
      <c r="I74" s="92" t="n">
        <v>0</v>
      </c>
      <c r="J74" s="93" t="n">
        <v>0</v>
      </c>
      <c r="K74" s="94" t="n">
        <f aca="false">IF(IF(I74="",0,I74)=0,0,(IF(I74&gt;0,IF(J74&gt;I74,0,I74-J74),IF(J74&gt;I74,I74-J74,0))))</f>
        <v>0</v>
      </c>
      <c r="L74" s="95"/>
      <c r="M74" s="67" t="str">
        <f aca="false">IF(D74="","000",D74)&amp;IF(E74="","0000",E74)&amp;IF(F74="","0000000000",F74)&amp;IF(G74="","000",G74)&amp;H74</f>
        <v>44001049320071420129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115</v>
      </c>
      <c r="C75" s="89" t="s">
        <v>95</v>
      </c>
      <c r="D75" s="60" t="s">
        <v>2</v>
      </c>
      <c r="E75" s="90" t="s">
        <v>116</v>
      </c>
      <c r="F75" s="90" t="s">
        <v>117</v>
      </c>
      <c r="G75" s="61" t="s">
        <v>118</v>
      </c>
      <c r="H75" s="91"/>
      <c r="I75" s="92" t="n">
        <v>119000</v>
      </c>
      <c r="J75" s="93" t="n">
        <v>0</v>
      </c>
      <c r="K75" s="94" t="n">
        <f aca="false">IF(IF(I75="",0,I75)=0,0,(IF(I75&gt;0,IF(J75&gt;I75,0,I75-J75),IF(J75&gt;I75,I75-J75,0))))</f>
        <v>119000</v>
      </c>
      <c r="L75" s="95"/>
      <c r="M75" s="67" t="str">
        <f aca="false">IF(D75="","000",D75)&amp;IF(E75="","0000",E75)&amp;IF(F75="","0000000000",F75)&amp;IF(G75="","000",G75)&amp;H75</f>
        <v>44001068810063230540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119</v>
      </c>
      <c r="C76" s="89" t="s">
        <v>95</v>
      </c>
      <c r="D76" s="60" t="s">
        <v>2</v>
      </c>
      <c r="E76" s="90" t="s">
        <v>120</v>
      </c>
      <c r="F76" s="90" t="s">
        <v>121</v>
      </c>
      <c r="G76" s="61" t="s">
        <v>122</v>
      </c>
      <c r="H76" s="91"/>
      <c r="I76" s="92" t="n">
        <v>0</v>
      </c>
      <c r="J76" s="93" t="n">
        <v>0</v>
      </c>
      <c r="K76" s="94" t="n">
        <f aca="false">IF(IF(I76="",0,I76)=0,0,(IF(I76&gt;0,IF(J76&gt;I76,0,I76-J76),IF(J76&gt;I76,I76-J76,0))))</f>
        <v>0</v>
      </c>
      <c r="L76" s="95"/>
      <c r="M76" s="67" t="str">
        <f aca="false">IF(D76="","000",D76)&amp;IF(E76="","0000",E76)&amp;IF(F76="","0000000000",F76)&amp;IF(G76="","000",G76)&amp;H76</f>
        <v>44001078910082220880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123</v>
      </c>
      <c r="C77" s="89" t="s">
        <v>95</v>
      </c>
      <c r="D77" s="60" t="s">
        <v>2</v>
      </c>
      <c r="E77" s="90" t="s">
        <v>124</v>
      </c>
      <c r="F77" s="90" t="s">
        <v>125</v>
      </c>
      <c r="G77" s="61" t="s">
        <v>126</v>
      </c>
      <c r="H77" s="91"/>
      <c r="I77" s="92" t="n">
        <v>10000</v>
      </c>
      <c r="J77" s="93" t="n">
        <v>0</v>
      </c>
      <c r="K77" s="94" t="n">
        <f aca="false">IF(IF(I77="",0,I77)=0,0,(IF(I77&gt;0,IF(J77&gt;I77,0,I77-J77),IF(J77&gt;I77,I77-J77,0))))</f>
        <v>10000</v>
      </c>
      <c r="L77" s="95"/>
      <c r="M77" s="67" t="str">
        <f aca="false">IF(D77="","000",D77)&amp;IF(E77="","0000",E77)&amp;IF(F77="","0000000000",F77)&amp;IF(G77="","000",G77)&amp;H77</f>
        <v>44001119590021020870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105</v>
      </c>
      <c r="C78" s="89" t="s">
        <v>95</v>
      </c>
      <c r="D78" s="60" t="s">
        <v>2</v>
      </c>
      <c r="E78" s="90" t="s">
        <v>127</v>
      </c>
      <c r="F78" s="90" t="s">
        <v>128</v>
      </c>
      <c r="G78" s="61" t="s">
        <v>108</v>
      </c>
      <c r="H78" s="91"/>
      <c r="I78" s="92" t="n">
        <v>96000</v>
      </c>
      <c r="J78" s="93" t="n">
        <v>13650</v>
      </c>
      <c r="K78" s="94" t="n">
        <f aca="false">IF(IF(I78="",0,I78)=0,0,(IF(I78&gt;0,IF(J78&gt;I78,0,I78-J78),IF(J78&gt;I78,I78-J78,0))))</f>
        <v>82350</v>
      </c>
      <c r="L78" s="95"/>
      <c r="M78" s="67" t="str">
        <f aca="false">IF(D78="","000",D78)&amp;IF(E78="","0000",E78)&amp;IF(F78="","0000000000",F78)&amp;IF(G78="","000",G78)&amp;H78</f>
        <v>4400113010019999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105</v>
      </c>
      <c r="C79" s="89" t="s">
        <v>95</v>
      </c>
      <c r="D79" s="60" t="s">
        <v>2</v>
      </c>
      <c r="E79" s="90" t="s">
        <v>127</v>
      </c>
      <c r="F79" s="90" t="s">
        <v>129</v>
      </c>
      <c r="G79" s="61" t="s">
        <v>108</v>
      </c>
      <c r="H79" s="91"/>
      <c r="I79" s="92" t="n">
        <v>33000</v>
      </c>
      <c r="J79" s="93" t="n">
        <v>1250</v>
      </c>
      <c r="K79" s="94" t="n">
        <f aca="false">IF(IF(I79="",0,I79)=0,0,(IF(I79&gt;0,IF(J79&gt;I79,0,I79-J79),IF(J79&gt;I79,I79-J79,0))))</f>
        <v>31750</v>
      </c>
      <c r="L79" s="95"/>
      <c r="M79" s="67" t="str">
        <f aca="false">IF(D79="","000",D79)&amp;IF(E79="","0000",E79)&amp;IF(F79="","0000000000",F79)&amp;IF(G79="","000",G79)&amp;H79</f>
        <v>4400113010029999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105</v>
      </c>
      <c r="C80" s="89" t="s">
        <v>95</v>
      </c>
      <c r="D80" s="60" t="s">
        <v>2</v>
      </c>
      <c r="E80" s="90" t="s">
        <v>127</v>
      </c>
      <c r="F80" s="90" t="s">
        <v>130</v>
      </c>
      <c r="G80" s="61" t="s">
        <v>108</v>
      </c>
      <c r="H80" s="91"/>
      <c r="I80" s="92" t="n">
        <v>40000</v>
      </c>
      <c r="J80" s="93" t="n">
        <v>0</v>
      </c>
      <c r="K80" s="94" t="n">
        <f aca="false">IF(IF(I80="",0,I80)=0,0,(IF(I80&gt;0,IF(J80&gt;I80,0,I80-J80),IF(J80&gt;I80,I80-J80,0))))</f>
        <v>40000</v>
      </c>
      <c r="L80" s="95"/>
      <c r="M80" s="67" t="str">
        <f aca="false">IF(D80="","000",D80)&amp;IF(E80="","0000",E80)&amp;IF(F80="","0000000000",F80)&amp;IF(G80="","000",G80)&amp;H80</f>
        <v>4400113020029999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105</v>
      </c>
      <c r="C81" s="89" t="s">
        <v>95</v>
      </c>
      <c r="D81" s="60" t="s">
        <v>2</v>
      </c>
      <c r="E81" s="90" t="s">
        <v>127</v>
      </c>
      <c r="F81" s="90" t="s">
        <v>131</v>
      </c>
      <c r="G81" s="61" t="s">
        <v>108</v>
      </c>
      <c r="H81" s="91"/>
      <c r="I81" s="92" t="n">
        <v>10000</v>
      </c>
      <c r="J81" s="93" t="n">
        <v>10000</v>
      </c>
      <c r="K81" s="94" t="n">
        <f aca="false">IF(IF(I81="",0,I81)=0,0,(IF(I81&gt;0,IF(J81&gt;I81,0,I81-J81),IF(J81&gt;I81,I81-J81,0))))</f>
        <v>0</v>
      </c>
      <c r="L81" s="95"/>
      <c r="M81" s="67" t="str">
        <f aca="false">IF(D81="","000",D81)&amp;IF(E81="","0000",E81)&amp;IF(F81="","0000000000",F81)&amp;IF(G81="","000",G81)&amp;H81</f>
        <v>4400113090039999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105</v>
      </c>
      <c r="C82" s="89" t="s">
        <v>95</v>
      </c>
      <c r="D82" s="60" t="s">
        <v>2</v>
      </c>
      <c r="E82" s="90" t="s">
        <v>127</v>
      </c>
      <c r="F82" s="90" t="s">
        <v>132</v>
      </c>
      <c r="G82" s="61" t="s">
        <v>108</v>
      </c>
      <c r="H82" s="91"/>
      <c r="I82" s="92" t="n">
        <v>0</v>
      </c>
      <c r="J82" s="93" t="n">
        <v>0</v>
      </c>
      <c r="K82" s="94" t="n">
        <f aca="false">IF(IF(I82="",0,I82)=0,0,(IF(I82&gt;0,IF(J82&gt;I82,0,I82-J82),IF(J82&gt;I82,I82-J82,0))))</f>
        <v>0</v>
      </c>
      <c r="L82" s="95"/>
      <c r="M82" s="67" t="str">
        <f aca="false">IF(D82="","000",D82)&amp;IF(E82="","0000",E82)&amp;IF(F82="","0000000000",F82)&amp;IF(G82="","000",G82)&amp;H82</f>
        <v>4400113140029999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133</v>
      </c>
      <c r="C83" s="89" t="s">
        <v>95</v>
      </c>
      <c r="D83" s="60" t="s">
        <v>2</v>
      </c>
      <c r="E83" s="90" t="s">
        <v>127</v>
      </c>
      <c r="F83" s="90" t="s">
        <v>134</v>
      </c>
      <c r="G83" s="61" t="s">
        <v>135</v>
      </c>
      <c r="H83" s="91"/>
      <c r="I83" s="92" t="n">
        <v>226968</v>
      </c>
      <c r="J83" s="93" t="n">
        <v>0</v>
      </c>
      <c r="K83" s="94" t="n">
        <f aca="false">IF(IF(I83="",0,I83)=0,0,(IF(I83&gt;0,IF(J83&gt;I83,0,I83-J83),IF(J83&gt;I83,I83-J83,0))))</f>
        <v>226968</v>
      </c>
      <c r="L83" s="95"/>
      <c r="M83" s="67" t="str">
        <f aca="false">IF(D83="","000",D83)&amp;IF(E83="","0000",E83)&amp;IF(F83="","0000000000",F83)&amp;IF(G83="","000",G83)&amp;H83</f>
        <v>44001138620082010360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33.75" hidden="false" customHeight="false" outlineLevel="0" collapsed="false">
      <c r="B84" s="58" t="s">
        <v>136</v>
      </c>
      <c r="C84" s="89" t="s">
        <v>95</v>
      </c>
      <c r="D84" s="60" t="s">
        <v>2</v>
      </c>
      <c r="E84" s="90" t="s">
        <v>127</v>
      </c>
      <c r="F84" s="90" t="s">
        <v>134</v>
      </c>
      <c r="G84" s="61" t="s">
        <v>137</v>
      </c>
      <c r="H84" s="91"/>
      <c r="I84" s="92" t="n">
        <v>5000</v>
      </c>
      <c r="J84" s="93" t="n">
        <v>2531</v>
      </c>
      <c r="K84" s="94" t="n">
        <f aca="false">IF(IF(I84="",0,I84)=0,0,(IF(I84&gt;0,IF(J84&gt;I84,0,I84-J84),IF(J84&gt;I84,I84-J84,0))))</f>
        <v>2469</v>
      </c>
      <c r="L84" s="95"/>
      <c r="M84" s="67" t="str">
        <f aca="false">IF(D84="","000",D84)&amp;IF(E84="","0000",E84)&amp;IF(F84="","0000000000",F84)&amp;IF(G84="","000",G84)&amp;H84</f>
        <v>44001138620082010831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22.5" hidden="false" customHeight="false" outlineLevel="0" collapsed="false">
      <c r="B85" s="58" t="s">
        <v>138</v>
      </c>
      <c r="C85" s="89" t="s">
        <v>95</v>
      </c>
      <c r="D85" s="60" t="s">
        <v>2</v>
      </c>
      <c r="E85" s="90" t="s">
        <v>127</v>
      </c>
      <c r="F85" s="90" t="s">
        <v>134</v>
      </c>
      <c r="G85" s="61" t="s">
        <v>139</v>
      </c>
      <c r="H85" s="91"/>
      <c r="I85" s="92" t="n">
        <v>25000</v>
      </c>
      <c r="J85" s="93" t="n">
        <v>0</v>
      </c>
      <c r="K85" s="94" t="n">
        <f aca="false">IF(IF(I85="",0,I85)=0,0,(IF(I85&gt;0,IF(J85&gt;I85,0,I85-J85),IF(J85&gt;I85,I85-J85,0))))</f>
        <v>25000</v>
      </c>
      <c r="L85" s="95"/>
      <c r="M85" s="67" t="str">
        <f aca="false">IF(D85="","000",D85)&amp;IF(E85="","0000",E85)&amp;IF(F85="","0000000000",F85)&amp;IF(G85="","000",G85)&amp;H85</f>
        <v>44001138620082010851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140</v>
      </c>
      <c r="C86" s="89" t="s">
        <v>95</v>
      </c>
      <c r="D86" s="60" t="s">
        <v>2</v>
      </c>
      <c r="E86" s="90" t="s">
        <v>127</v>
      </c>
      <c r="F86" s="90" t="s">
        <v>134</v>
      </c>
      <c r="G86" s="61" t="s">
        <v>141</v>
      </c>
      <c r="H86" s="91"/>
      <c r="I86" s="92" t="n">
        <v>50000</v>
      </c>
      <c r="J86" s="93" t="n">
        <v>0</v>
      </c>
      <c r="K86" s="94" t="n">
        <f aca="false">IF(IF(I86="",0,I86)=0,0,(IF(I86&gt;0,IF(J86&gt;I86,0,I86-J86),IF(J86&gt;I86,I86-J86,0))))</f>
        <v>50000</v>
      </c>
      <c r="L86" s="95"/>
      <c r="M86" s="67" t="str">
        <f aca="false">IF(D86="","000",D86)&amp;IF(E86="","0000",E86)&amp;IF(F86="","0000000000",F86)&amp;IF(G86="","000",G86)&amp;H86</f>
        <v>44001138620082010852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142</v>
      </c>
      <c r="C87" s="89" t="s">
        <v>95</v>
      </c>
      <c r="D87" s="60" t="s">
        <v>2</v>
      </c>
      <c r="E87" s="90" t="s">
        <v>127</v>
      </c>
      <c r="F87" s="90" t="s">
        <v>134</v>
      </c>
      <c r="G87" s="61" t="s">
        <v>143</v>
      </c>
      <c r="H87" s="91"/>
      <c r="I87" s="92" t="n">
        <v>49570</v>
      </c>
      <c r="J87" s="93" t="n">
        <v>6140.25</v>
      </c>
      <c r="K87" s="94" t="n">
        <f aca="false">IF(IF(I87="",0,I87)=0,0,(IF(I87&gt;0,IF(J87&gt;I87,0,I87-J87),IF(J87&gt;I87,I87-J87,0))))</f>
        <v>43429.75</v>
      </c>
      <c r="L87" s="95"/>
      <c r="M87" s="67" t="str">
        <f aca="false">IF(D87="","000",D87)&amp;IF(E87="","0000",E87)&amp;IF(F87="","0000000000",F87)&amp;IF(G87="","000",G87)&amp;H87</f>
        <v>44001138620082010853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22.5" hidden="false" customHeight="false" outlineLevel="0" collapsed="false">
      <c r="B88" s="58" t="s">
        <v>96</v>
      </c>
      <c r="C88" s="89" t="s">
        <v>95</v>
      </c>
      <c r="D88" s="60" t="s">
        <v>2</v>
      </c>
      <c r="E88" s="90" t="s">
        <v>144</v>
      </c>
      <c r="F88" s="90" t="s">
        <v>145</v>
      </c>
      <c r="G88" s="61" t="s">
        <v>99</v>
      </c>
      <c r="H88" s="91"/>
      <c r="I88" s="92" t="n">
        <v>240000</v>
      </c>
      <c r="J88" s="93" t="n">
        <v>6000</v>
      </c>
      <c r="K88" s="94" t="n">
        <f aca="false">IF(IF(I88="",0,I88)=0,0,(IF(I88&gt;0,IF(J88&gt;I88,0,I88-J88),IF(J88&gt;I88,I88-J88,0))))</f>
        <v>234000</v>
      </c>
      <c r="L88" s="95"/>
      <c r="M88" s="67" t="str">
        <f aca="false">IF(D88="","000",D88)&amp;IF(E88="","0000",E88)&amp;IF(F88="","0000000000",F88)&amp;IF(G88="","000",G88)&amp;H88</f>
        <v>44002039820051180121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33.75" hidden="false" customHeight="false" outlineLevel="0" collapsed="false">
      <c r="B89" s="58" t="s">
        <v>102</v>
      </c>
      <c r="C89" s="89" t="s">
        <v>95</v>
      </c>
      <c r="D89" s="60" t="s">
        <v>2</v>
      </c>
      <c r="E89" s="90" t="s">
        <v>144</v>
      </c>
      <c r="F89" s="90" t="s">
        <v>145</v>
      </c>
      <c r="G89" s="61" t="s">
        <v>103</v>
      </c>
      <c r="H89" s="91"/>
      <c r="I89" s="92" t="n">
        <v>72480</v>
      </c>
      <c r="J89" s="93" t="n">
        <v>0</v>
      </c>
      <c r="K89" s="94" t="n">
        <f aca="false">IF(IF(I89="",0,I89)=0,0,(IF(I89&gt;0,IF(J89&gt;I89,0,I89-J89),IF(J89&gt;I89,I89-J89,0))))</f>
        <v>72480</v>
      </c>
      <c r="L89" s="95"/>
      <c r="M89" s="67" t="str">
        <f aca="false">IF(D89="","000",D89)&amp;IF(E89="","0000",E89)&amp;IF(F89="","0000000000",F89)&amp;IF(G89="","000",G89)&amp;H89</f>
        <v>44002039820051180129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105</v>
      </c>
      <c r="C90" s="89" t="s">
        <v>95</v>
      </c>
      <c r="D90" s="60" t="s">
        <v>2</v>
      </c>
      <c r="E90" s="90" t="s">
        <v>144</v>
      </c>
      <c r="F90" s="90" t="s">
        <v>145</v>
      </c>
      <c r="G90" s="61" t="s">
        <v>108</v>
      </c>
      <c r="H90" s="91"/>
      <c r="I90" s="92" t="n">
        <v>32570</v>
      </c>
      <c r="J90" s="93" t="n">
        <v>0</v>
      </c>
      <c r="K90" s="94" t="n">
        <f aca="false">IF(IF(I90="",0,I90)=0,0,(IF(I90&gt;0,IF(J90&gt;I90,0,I90-J90),IF(J90&gt;I90,I90-J90,0))))</f>
        <v>32570</v>
      </c>
      <c r="L90" s="95"/>
      <c r="M90" s="67" t="str">
        <f aca="false">IF(D90="","000",D90)&amp;IF(E90="","0000",E90)&amp;IF(F90="","0000000000",F90)&amp;IF(G90="","000",G90)&amp;H90</f>
        <v>4400203982005118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105</v>
      </c>
      <c r="C91" s="89" t="s">
        <v>95</v>
      </c>
      <c r="D91" s="60" t="s">
        <v>2</v>
      </c>
      <c r="E91" s="90" t="s">
        <v>146</v>
      </c>
      <c r="F91" s="90" t="s">
        <v>147</v>
      </c>
      <c r="G91" s="61" t="s">
        <v>108</v>
      </c>
      <c r="H91" s="91"/>
      <c r="I91" s="92" t="n">
        <v>60200</v>
      </c>
      <c r="J91" s="93" t="n">
        <v>13564</v>
      </c>
      <c r="K91" s="94" t="n">
        <f aca="false">IF(IF(I91="",0,I91)=0,0,(IF(I91&gt;0,IF(J91&gt;I91,0,I91-J91),IF(J91&gt;I91,I91-J91,0))))</f>
        <v>46636</v>
      </c>
      <c r="L91" s="95"/>
      <c r="M91" s="67" t="str">
        <f aca="false">IF(D91="","000",D91)&amp;IF(E91="","0000",E91)&amp;IF(F91="","0000000000",F91)&amp;IF(G91="","000",G91)&amp;H91</f>
        <v>4400310040019999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5</v>
      </c>
      <c r="C92" s="89" t="s">
        <v>95</v>
      </c>
      <c r="D92" s="60" t="s">
        <v>2</v>
      </c>
      <c r="E92" s="90" t="s">
        <v>146</v>
      </c>
      <c r="F92" s="90" t="s">
        <v>148</v>
      </c>
      <c r="G92" s="61" t="s">
        <v>108</v>
      </c>
      <c r="H92" s="91"/>
      <c r="I92" s="92" t="n">
        <v>40000</v>
      </c>
      <c r="J92" s="93" t="n">
        <v>0</v>
      </c>
      <c r="K92" s="94" t="n">
        <f aca="false">IF(IF(I92="",0,I92)=0,0,(IF(I92&gt;0,IF(J92&gt;I92,0,I92-J92),IF(J92&gt;I92,I92-J92,0))))</f>
        <v>40000</v>
      </c>
      <c r="L92" s="95"/>
      <c r="M92" s="67" t="str">
        <f aca="false">IF(D92="","000",D92)&amp;IF(E92="","0000",E92)&amp;IF(F92="","0000000000",F92)&amp;IF(G92="","000",G92)&amp;H92</f>
        <v>4400310040029999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105</v>
      </c>
      <c r="C93" s="89" t="s">
        <v>95</v>
      </c>
      <c r="D93" s="60" t="s">
        <v>2</v>
      </c>
      <c r="E93" s="90" t="s">
        <v>149</v>
      </c>
      <c r="F93" s="90" t="s">
        <v>150</v>
      </c>
      <c r="G93" s="61" t="s">
        <v>108</v>
      </c>
      <c r="H93" s="91"/>
      <c r="I93" s="92" t="n">
        <v>816000</v>
      </c>
      <c r="J93" s="93" t="n">
        <v>0</v>
      </c>
      <c r="K93" s="94" t="n">
        <f aca="false">IF(IF(I93="",0,I93)=0,0,(IF(I93&gt;0,IF(J93&gt;I93,0,I93-J93),IF(J93&gt;I93,I93-J93,0))))</f>
        <v>816000</v>
      </c>
      <c r="L93" s="95"/>
      <c r="M93" s="67" t="str">
        <f aca="false">IF(D93="","000",D93)&amp;IF(E93="","0000",E93)&amp;IF(F93="","0000000000",F93)&amp;IF(G93="","000",G93)&amp;H93</f>
        <v>4400409030017152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105</v>
      </c>
      <c r="C94" s="89" t="s">
        <v>95</v>
      </c>
      <c r="D94" s="60" t="s">
        <v>2</v>
      </c>
      <c r="E94" s="90" t="s">
        <v>149</v>
      </c>
      <c r="F94" s="90" t="s">
        <v>151</v>
      </c>
      <c r="G94" s="61" t="s">
        <v>108</v>
      </c>
      <c r="H94" s="91"/>
      <c r="I94" s="92" t="n">
        <v>0</v>
      </c>
      <c r="J94" s="93" t="n">
        <v>0</v>
      </c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4400409030017154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105</v>
      </c>
      <c r="C95" s="89" t="s">
        <v>95</v>
      </c>
      <c r="D95" s="60" t="s">
        <v>2</v>
      </c>
      <c r="E95" s="90" t="s">
        <v>149</v>
      </c>
      <c r="F95" s="90" t="s">
        <v>152</v>
      </c>
      <c r="G95" s="61" t="s">
        <v>108</v>
      </c>
      <c r="H95" s="91"/>
      <c r="I95" s="92" t="n">
        <v>2774000</v>
      </c>
      <c r="J95" s="93" t="n">
        <v>358552.34</v>
      </c>
      <c r="K95" s="94" t="n">
        <f aca="false">IF(IF(I95="",0,I95)=0,0,(IF(I95&gt;0,IF(J95&gt;I95,0,I95-J95),IF(J95&gt;I95,I95-J95,0))))</f>
        <v>2415447.66</v>
      </c>
      <c r="L95" s="95"/>
      <c r="M95" s="67" t="str">
        <f aca="false">IF(D95="","000",D95)&amp;IF(E95="","0000",E95)&amp;IF(F95="","0000000000",F95)&amp;IF(G95="","000",G95)&amp;H95</f>
        <v>44004090300199990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105</v>
      </c>
      <c r="C96" s="89" t="s">
        <v>95</v>
      </c>
      <c r="D96" s="60" t="s">
        <v>2</v>
      </c>
      <c r="E96" s="90" t="s">
        <v>149</v>
      </c>
      <c r="F96" s="90" t="s">
        <v>153</v>
      </c>
      <c r="G96" s="61" t="s">
        <v>108</v>
      </c>
      <c r="H96" s="91"/>
      <c r="I96" s="92" t="n">
        <v>42900</v>
      </c>
      <c r="J96" s="93" t="n">
        <v>0</v>
      </c>
      <c r="K96" s="94" t="n">
        <f aca="false">IF(IF(I96="",0,I96)=0,0,(IF(I96&gt;0,IF(J96&gt;I96,0,I96-J96),IF(J96&gt;I96,I96-J96,0))))</f>
        <v>42900</v>
      </c>
      <c r="L96" s="95"/>
      <c r="M96" s="67" t="str">
        <f aca="false">IF(D96="","000",D96)&amp;IF(E96="","0000",E96)&amp;IF(F96="","0000000000",F96)&amp;IF(G96="","000",G96)&amp;H96</f>
        <v>440040903001S152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5</v>
      </c>
      <c r="C97" s="89" t="s">
        <v>95</v>
      </c>
      <c r="D97" s="60" t="s">
        <v>2</v>
      </c>
      <c r="E97" s="90" t="s">
        <v>149</v>
      </c>
      <c r="F97" s="90" t="s">
        <v>154</v>
      </c>
      <c r="G97" s="61" t="s">
        <v>108</v>
      </c>
      <c r="H97" s="91"/>
      <c r="I97" s="92" t="n">
        <v>0</v>
      </c>
      <c r="J97" s="93" t="n">
        <v>0</v>
      </c>
      <c r="K97" s="94" t="n">
        <f aca="false">IF(IF(I97="",0,I97)=0,0,(IF(I97&gt;0,IF(J97&gt;I97,0,I97-J97),IF(J97&gt;I97,I97-J97,0))))</f>
        <v>0</v>
      </c>
      <c r="L97" s="95"/>
      <c r="M97" s="67" t="str">
        <f aca="false">IF(D97="","000",D97)&amp;IF(E97="","0000",E97)&amp;IF(F97="","0000000000",F97)&amp;IF(G97="","000",G97)&amp;H97</f>
        <v>440040903001S1540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105</v>
      </c>
      <c r="C98" s="89" t="s">
        <v>95</v>
      </c>
      <c r="D98" s="60" t="s">
        <v>2</v>
      </c>
      <c r="E98" s="90" t="s">
        <v>155</v>
      </c>
      <c r="F98" s="90" t="s">
        <v>156</v>
      </c>
      <c r="G98" s="61" t="s">
        <v>108</v>
      </c>
      <c r="H98" s="91"/>
      <c r="I98" s="92" t="n">
        <v>0</v>
      </c>
      <c r="J98" s="93" t="n">
        <v>0</v>
      </c>
      <c r="K98" s="94" t="n">
        <f aca="false">IF(IF(I98="",0,I98)=0,0,(IF(I98&gt;0,IF(J98&gt;I98,0,I98-J98),IF(J98&gt;I98,I98-J98,0))))</f>
        <v>0</v>
      </c>
      <c r="L98" s="95"/>
      <c r="M98" s="67" t="str">
        <f aca="false">IF(D98="","000",D98)&amp;IF(E98="","0000",E98)&amp;IF(F98="","0000000000",F98)&amp;IF(G98="","000",G98)&amp;H98</f>
        <v>4400501811009997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105</v>
      </c>
      <c r="C99" s="89" t="s">
        <v>95</v>
      </c>
      <c r="D99" s="60" t="s">
        <v>2</v>
      </c>
      <c r="E99" s="90" t="s">
        <v>155</v>
      </c>
      <c r="F99" s="90" t="s">
        <v>157</v>
      </c>
      <c r="G99" s="61" t="s">
        <v>108</v>
      </c>
      <c r="H99" s="91"/>
      <c r="I99" s="92" t="n">
        <v>0</v>
      </c>
      <c r="J99" s="93" t="n">
        <v>0</v>
      </c>
      <c r="K99" s="94" t="n">
        <f aca="false">IF(IF(I99="",0,I99)=0,0,(IF(I99&gt;0,IF(J99&gt;I99,0,I99-J99),IF(J99&gt;I99,I99-J99,0))))</f>
        <v>0</v>
      </c>
      <c r="L99" s="95"/>
      <c r="M99" s="67" t="str">
        <f aca="false">IF(D99="","000",D99)&amp;IF(E99="","0000",E99)&amp;IF(F99="","0000000000",F99)&amp;IF(G99="","000",G99)&amp;H99</f>
        <v>4400501811009999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45" hidden="false" customHeight="false" outlineLevel="0" collapsed="false">
      <c r="B100" s="58" t="s">
        <v>158</v>
      </c>
      <c r="C100" s="89" t="s">
        <v>95</v>
      </c>
      <c r="D100" s="60" t="s">
        <v>2</v>
      </c>
      <c r="E100" s="90" t="s">
        <v>159</v>
      </c>
      <c r="F100" s="90" t="s">
        <v>160</v>
      </c>
      <c r="G100" s="61" t="s">
        <v>161</v>
      </c>
      <c r="H100" s="91"/>
      <c r="I100" s="92" t="n">
        <v>784700</v>
      </c>
      <c r="J100" s="93" t="n">
        <v>0</v>
      </c>
      <c r="K100" s="94" t="n">
        <f aca="false">IF(IF(I100="",0,I100)=0,0,(IF(I100&gt;0,IF(J100&gt;I100,0,I100-J100),IF(J100&gt;I100,I100-J100,0))))</f>
        <v>784700</v>
      </c>
      <c r="L100" s="95"/>
      <c r="M100" s="67" t="str">
        <f aca="false">IF(D100="","000",D100)&amp;IF(E100="","0000",E100)&amp;IF(F100="","0000000000",F100)&amp;IF(G100="","000",G100)&amp;H100</f>
        <v>44005028720081040811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105</v>
      </c>
      <c r="C101" s="89" t="s">
        <v>95</v>
      </c>
      <c r="D101" s="60" t="s">
        <v>2</v>
      </c>
      <c r="E101" s="90" t="s">
        <v>159</v>
      </c>
      <c r="F101" s="90" t="s">
        <v>162</v>
      </c>
      <c r="G101" s="61" t="s">
        <v>108</v>
      </c>
      <c r="H101" s="91"/>
      <c r="I101" s="92" t="n">
        <v>0</v>
      </c>
      <c r="J101" s="93" t="n">
        <v>0</v>
      </c>
      <c r="K101" s="94" t="n">
        <f aca="false">IF(IF(I101="",0,I101)=0,0,(IF(I101&gt;0,IF(J101&gt;I101,0,I101-J101),IF(J101&gt;I101,I101-J101,0))))</f>
        <v>0</v>
      </c>
      <c r="L101" s="95"/>
      <c r="M101" s="67" t="str">
        <f aca="false">IF(D101="","000",D101)&amp;IF(E101="","0000",E101)&amp;IF(F101="","0000000000",F101)&amp;IF(G101="","000",G101)&amp;H101</f>
        <v>44005028730021310244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105</v>
      </c>
      <c r="C102" s="89" t="s">
        <v>95</v>
      </c>
      <c r="D102" s="60" t="s">
        <v>2</v>
      </c>
      <c r="E102" s="90" t="s">
        <v>159</v>
      </c>
      <c r="F102" s="90" t="s">
        <v>163</v>
      </c>
      <c r="G102" s="61" t="s">
        <v>108</v>
      </c>
      <c r="H102" s="91"/>
      <c r="I102" s="92" t="n">
        <v>50000</v>
      </c>
      <c r="J102" s="93" t="n">
        <v>21960</v>
      </c>
      <c r="K102" s="94" t="n">
        <f aca="false">IF(IF(I102="",0,I102)=0,0,(IF(I102&gt;0,IF(J102&gt;I102,0,I102-J102),IF(J102&gt;I102,I102-J102,0))))</f>
        <v>28040</v>
      </c>
      <c r="L102" s="95"/>
      <c r="M102" s="67" t="str">
        <f aca="false">IF(D102="","000",D102)&amp;IF(E102="","0000",E102)&amp;IF(F102="","0000000000",F102)&amp;IF(G102="","000",G102)&amp;H102</f>
        <v>44005028730099990244</v>
      </c>
      <c r="N102" s="68"/>
      <c r="O102" s="68"/>
      <c r="P102" s="68"/>
      <c r="Q102" s="68"/>
      <c r="R102" s="68"/>
      <c r="S102" s="68"/>
      <c r="T102" s="68"/>
      <c r="U102" s="68"/>
    </row>
    <row r="103" s="57" customFormat="true" ht="12.75" hidden="false" customHeight="false" outlineLevel="0" collapsed="false">
      <c r="B103" s="58" t="s">
        <v>105</v>
      </c>
      <c r="C103" s="89" t="s">
        <v>95</v>
      </c>
      <c r="D103" s="60" t="s">
        <v>2</v>
      </c>
      <c r="E103" s="90" t="s">
        <v>164</v>
      </c>
      <c r="F103" s="90" t="s">
        <v>165</v>
      </c>
      <c r="G103" s="61" t="s">
        <v>108</v>
      </c>
      <c r="H103" s="91"/>
      <c r="I103" s="92" t="n">
        <v>30000</v>
      </c>
      <c r="J103" s="93" t="n">
        <v>0</v>
      </c>
      <c r="K103" s="94" t="n">
        <f aca="false">IF(IF(I103="",0,I103)=0,0,(IF(I103&gt;0,IF(J103&gt;I103,0,I103-J103),IF(J103&gt;I103,I103-J103,0))))</f>
        <v>30000</v>
      </c>
      <c r="L103" s="95"/>
      <c r="M103" s="67" t="str">
        <f aca="false">IF(D103="","000",D103)&amp;IF(E103="","0000",E103)&amp;IF(F103="","0000000000",F103)&amp;IF(G103="","000",G103)&amp;H103</f>
        <v>44005030500299990244</v>
      </c>
      <c r="N103" s="68"/>
      <c r="O103" s="68"/>
      <c r="P103" s="68"/>
      <c r="Q103" s="68"/>
      <c r="R103" s="68"/>
      <c r="S103" s="68"/>
      <c r="T103" s="68"/>
      <c r="U103" s="68"/>
    </row>
    <row r="104" s="57" customFormat="true" ht="12.75" hidden="false" customHeight="false" outlineLevel="0" collapsed="false">
      <c r="B104" s="58" t="s">
        <v>105</v>
      </c>
      <c r="C104" s="89" t="s">
        <v>95</v>
      </c>
      <c r="D104" s="60" t="s">
        <v>2</v>
      </c>
      <c r="E104" s="90" t="s">
        <v>164</v>
      </c>
      <c r="F104" s="90" t="s">
        <v>166</v>
      </c>
      <c r="G104" s="61" t="s">
        <v>108</v>
      </c>
      <c r="H104" s="91"/>
      <c r="I104" s="92" t="n">
        <v>50000</v>
      </c>
      <c r="J104" s="93" t="n">
        <v>0</v>
      </c>
      <c r="K104" s="94" t="n">
        <f aca="false">IF(IF(I104="",0,I104)=0,0,(IF(I104&gt;0,IF(J104&gt;I104,0,I104-J104),IF(J104&gt;I104,I104-J104,0))))</f>
        <v>50000</v>
      </c>
      <c r="L104" s="95"/>
      <c r="M104" s="67" t="str">
        <f aca="false">IF(D104="","000",D104)&amp;IF(E104="","0000",E104)&amp;IF(F104="","0000000000",F104)&amp;IF(G104="","000",G104)&amp;H104</f>
        <v>44005031000299990244</v>
      </c>
      <c r="N104" s="68"/>
      <c r="O104" s="68"/>
      <c r="P104" s="68"/>
      <c r="Q104" s="68"/>
      <c r="R104" s="68"/>
      <c r="S104" s="68"/>
      <c r="T104" s="68"/>
      <c r="U104" s="68"/>
    </row>
    <row r="105" s="57" customFormat="true" ht="12.75" hidden="false" customHeight="false" outlineLevel="0" collapsed="false">
      <c r="B105" s="58" t="s">
        <v>105</v>
      </c>
      <c r="C105" s="89" t="s">
        <v>95</v>
      </c>
      <c r="D105" s="60" t="s">
        <v>2</v>
      </c>
      <c r="E105" s="90" t="s">
        <v>164</v>
      </c>
      <c r="F105" s="90" t="s">
        <v>167</v>
      </c>
      <c r="G105" s="61" t="s">
        <v>108</v>
      </c>
      <c r="H105" s="91"/>
      <c r="I105" s="92" t="n">
        <v>31000</v>
      </c>
      <c r="J105" s="93" t="n">
        <v>0</v>
      </c>
      <c r="K105" s="94" t="n">
        <f aca="false">IF(IF(I105="",0,I105)=0,0,(IF(I105&gt;0,IF(J105&gt;I105,0,I105-J105),IF(J105&gt;I105,I105-J105,0))))</f>
        <v>31000</v>
      </c>
      <c r="L105" s="95"/>
      <c r="M105" s="67" t="str">
        <f aca="false">IF(D105="","000",D105)&amp;IF(E105="","0000",E105)&amp;IF(F105="","0000000000",F105)&amp;IF(G105="","000",G105)&amp;H105</f>
        <v>44005031000525430244</v>
      </c>
      <c r="N105" s="68"/>
      <c r="O105" s="68"/>
      <c r="P105" s="68"/>
      <c r="Q105" s="68"/>
      <c r="R105" s="68"/>
      <c r="S105" s="68"/>
      <c r="T105" s="68"/>
      <c r="U105" s="68"/>
    </row>
    <row r="106" s="57" customFormat="true" ht="12.75" hidden="false" customHeight="false" outlineLevel="0" collapsed="false">
      <c r="B106" s="58" t="s">
        <v>105</v>
      </c>
      <c r="C106" s="89" t="s">
        <v>95</v>
      </c>
      <c r="D106" s="60" t="s">
        <v>2</v>
      </c>
      <c r="E106" s="90" t="s">
        <v>164</v>
      </c>
      <c r="F106" s="90" t="s">
        <v>168</v>
      </c>
      <c r="G106" s="61" t="s">
        <v>108</v>
      </c>
      <c r="H106" s="91"/>
      <c r="I106" s="92" t="n">
        <v>1000000</v>
      </c>
      <c r="J106" s="93" t="n">
        <v>0</v>
      </c>
      <c r="K106" s="94" t="n">
        <f aca="false">IF(IF(I106="",0,I106)=0,0,(IF(I106&gt;0,IF(J106&gt;I106,0,I106-J106),IF(J106&gt;I106,I106-J106,0))))</f>
        <v>1000000</v>
      </c>
      <c r="L106" s="95"/>
      <c r="M106" s="67" t="str">
        <f aca="false">IF(D106="","000",D106)&amp;IF(E106="","0000",E106)&amp;IF(F106="","0000000000",F106)&amp;IF(G106="","000",G106)&amp;H106</f>
        <v>44005031000576100244</v>
      </c>
      <c r="N106" s="68"/>
      <c r="O106" s="68"/>
      <c r="P106" s="68"/>
      <c r="Q106" s="68"/>
      <c r="R106" s="68"/>
      <c r="S106" s="68"/>
      <c r="T106" s="68"/>
      <c r="U106" s="68"/>
    </row>
    <row r="107" s="57" customFormat="true" ht="12.75" hidden="false" customHeight="false" outlineLevel="0" collapsed="false">
      <c r="B107" s="58" t="s">
        <v>105</v>
      </c>
      <c r="C107" s="89" t="s">
        <v>95</v>
      </c>
      <c r="D107" s="60" t="s">
        <v>2</v>
      </c>
      <c r="E107" s="90" t="s">
        <v>164</v>
      </c>
      <c r="F107" s="90" t="s">
        <v>169</v>
      </c>
      <c r="G107" s="61" t="s">
        <v>108</v>
      </c>
      <c r="H107" s="91"/>
      <c r="I107" s="92" t="n">
        <v>0</v>
      </c>
      <c r="J107" s="93" t="n">
        <v>0</v>
      </c>
      <c r="K107" s="94" t="n">
        <f aca="false">IF(IF(I107="",0,I107)=0,0,(IF(I107&gt;0,IF(J107&gt;I107,0,I107-J107),IF(J107&gt;I107,I107-J107,0))))</f>
        <v>0</v>
      </c>
      <c r="L107" s="95"/>
      <c r="M107" s="67" t="str">
        <f aca="false">IF(D107="","000",D107)&amp;IF(E107="","0000",E107)&amp;IF(F107="","0000000000",F107)&amp;IF(G107="","000",G107)&amp;H107</f>
        <v>44005031000576210244</v>
      </c>
      <c r="N107" s="68"/>
      <c r="O107" s="68"/>
      <c r="P107" s="68"/>
      <c r="Q107" s="68"/>
      <c r="R107" s="68"/>
      <c r="S107" s="68"/>
      <c r="T107" s="68"/>
      <c r="U107" s="68"/>
    </row>
    <row r="108" s="57" customFormat="true" ht="12.75" hidden="false" customHeight="false" outlineLevel="0" collapsed="false">
      <c r="B108" s="58" t="s">
        <v>105</v>
      </c>
      <c r="C108" s="89" t="s">
        <v>95</v>
      </c>
      <c r="D108" s="60" t="s">
        <v>2</v>
      </c>
      <c r="E108" s="90" t="s">
        <v>164</v>
      </c>
      <c r="F108" s="90" t="s">
        <v>170</v>
      </c>
      <c r="G108" s="61" t="s">
        <v>108</v>
      </c>
      <c r="H108" s="91"/>
      <c r="I108" s="92" t="n">
        <v>1143000</v>
      </c>
      <c r="J108" s="93" t="n">
        <v>148241.97</v>
      </c>
      <c r="K108" s="94" t="n">
        <f aca="false">IF(IF(I108="",0,I108)=0,0,(IF(I108&gt;0,IF(J108&gt;I108,0,I108-J108),IF(J108&gt;I108,I108-J108,0))))</f>
        <v>994758.03</v>
      </c>
      <c r="L108" s="95"/>
      <c r="M108" s="67" t="str">
        <f aca="false">IF(D108="","000",D108)&amp;IF(E108="","0000",E108)&amp;IF(F108="","0000000000",F108)&amp;IF(G108="","000",G108)&amp;H108</f>
        <v>44005031000599990244</v>
      </c>
      <c r="N108" s="68"/>
      <c r="O108" s="68"/>
      <c r="P108" s="68"/>
      <c r="Q108" s="68"/>
      <c r="R108" s="68"/>
      <c r="S108" s="68"/>
      <c r="T108" s="68"/>
      <c r="U108" s="68"/>
    </row>
    <row r="109" s="57" customFormat="true" ht="12.75" hidden="false" customHeight="false" outlineLevel="0" collapsed="false">
      <c r="B109" s="58" t="s">
        <v>105</v>
      </c>
      <c r="C109" s="89" t="s">
        <v>95</v>
      </c>
      <c r="D109" s="60" t="s">
        <v>2</v>
      </c>
      <c r="E109" s="90" t="s">
        <v>164</v>
      </c>
      <c r="F109" s="90" t="s">
        <v>171</v>
      </c>
      <c r="G109" s="61" t="s">
        <v>108</v>
      </c>
      <c r="H109" s="91"/>
      <c r="I109" s="92" t="n">
        <v>0</v>
      </c>
      <c r="J109" s="93" t="n">
        <v>0</v>
      </c>
      <c r="K109" s="94" t="n">
        <f aca="false">IF(IF(I109="",0,I109)=0,0,(IF(I109&gt;0,IF(J109&gt;I109,0,I109-J109),IF(J109&gt;I109,I109-J109,0))))</f>
        <v>0</v>
      </c>
      <c r="L109" s="95"/>
      <c r="M109" s="67" t="str">
        <f aca="false">IF(D109="","000",D109)&amp;IF(E109="","0000",E109)&amp;IF(F109="","0000000000",F109)&amp;IF(G109="","000",G109)&amp;H109</f>
        <v>440050310005S5430244</v>
      </c>
      <c r="N109" s="68"/>
      <c r="O109" s="68"/>
      <c r="P109" s="68"/>
      <c r="Q109" s="68"/>
      <c r="R109" s="68"/>
      <c r="S109" s="68"/>
      <c r="T109" s="68"/>
      <c r="U109" s="68"/>
    </row>
    <row r="110" s="57" customFormat="true" ht="12.75" hidden="false" customHeight="false" outlineLevel="0" collapsed="false">
      <c r="B110" s="58" t="s">
        <v>105</v>
      </c>
      <c r="C110" s="89" t="s">
        <v>95</v>
      </c>
      <c r="D110" s="60" t="s">
        <v>2</v>
      </c>
      <c r="E110" s="90" t="s">
        <v>164</v>
      </c>
      <c r="F110" s="90" t="s">
        <v>172</v>
      </c>
      <c r="G110" s="61" t="s">
        <v>108</v>
      </c>
      <c r="H110" s="91"/>
      <c r="I110" s="92" t="n">
        <v>1050000</v>
      </c>
      <c r="J110" s="93" t="n">
        <v>0</v>
      </c>
      <c r="K110" s="94" t="n">
        <f aca="false">IF(IF(I110="",0,I110)=0,0,(IF(I110&gt;0,IF(J110&gt;I110,0,I110-J110),IF(J110&gt;I110,I110-J110,0))))</f>
        <v>1050000</v>
      </c>
      <c r="L110" s="95"/>
      <c r="M110" s="67" t="str">
        <f aca="false">IF(D110="","000",D110)&amp;IF(E110="","0000",E110)&amp;IF(F110="","0000000000",F110)&amp;IF(G110="","000",G110)&amp;H110</f>
        <v>440050310005S6100244</v>
      </c>
      <c r="N110" s="68"/>
      <c r="O110" s="68"/>
      <c r="P110" s="68"/>
      <c r="Q110" s="68"/>
      <c r="R110" s="68"/>
      <c r="S110" s="68"/>
      <c r="T110" s="68"/>
      <c r="U110" s="68"/>
    </row>
    <row r="111" s="57" customFormat="true" ht="12.75" hidden="false" customHeight="false" outlineLevel="0" collapsed="false">
      <c r="B111" s="58" t="s">
        <v>105</v>
      </c>
      <c r="C111" s="89" t="s">
        <v>95</v>
      </c>
      <c r="D111" s="60" t="s">
        <v>2</v>
      </c>
      <c r="E111" s="90" t="s">
        <v>164</v>
      </c>
      <c r="F111" s="90" t="s">
        <v>173</v>
      </c>
      <c r="G111" s="61" t="s">
        <v>108</v>
      </c>
      <c r="H111" s="91"/>
      <c r="I111" s="92" t="n">
        <v>0</v>
      </c>
      <c r="J111" s="93" t="n">
        <v>0</v>
      </c>
      <c r="K111" s="94" t="n">
        <f aca="false">IF(IF(I111="",0,I111)=0,0,(IF(I111&gt;0,IF(J111&gt;I111,0,I111-J111),IF(J111&gt;I111,I111-J111,0))))</f>
        <v>0</v>
      </c>
      <c r="L111" s="95"/>
      <c r="M111" s="67" t="str">
        <f aca="false">IF(D111="","000",D111)&amp;IF(E111="","0000",E111)&amp;IF(F111="","0000000000",F111)&amp;IF(G111="","000",G111)&amp;H111</f>
        <v>440050310005S6210244</v>
      </c>
      <c r="N111" s="68"/>
      <c r="O111" s="68"/>
      <c r="P111" s="68"/>
      <c r="Q111" s="68"/>
      <c r="R111" s="68"/>
      <c r="S111" s="68"/>
      <c r="T111" s="68"/>
      <c r="U111" s="68"/>
    </row>
    <row r="112" s="57" customFormat="true" ht="12.75" hidden="false" customHeight="false" outlineLevel="0" collapsed="false">
      <c r="B112" s="58" t="s">
        <v>105</v>
      </c>
      <c r="C112" s="89" t="s">
        <v>95</v>
      </c>
      <c r="D112" s="60" t="s">
        <v>2</v>
      </c>
      <c r="E112" s="90" t="s">
        <v>164</v>
      </c>
      <c r="F112" s="90" t="s">
        <v>174</v>
      </c>
      <c r="G112" s="61" t="s">
        <v>108</v>
      </c>
      <c r="H112" s="91"/>
      <c r="I112" s="92" t="n">
        <v>130000</v>
      </c>
      <c r="J112" s="93" t="n">
        <v>0</v>
      </c>
      <c r="K112" s="94" t="n">
        <f aca="false">IF(IF(I112="",0,I112)=0,0,(IF(I112&gt;0,IF(J112&gt;I112,0,I112-J112),IF(J112&gt;I112,I112-J112,0))))</f>
        <v>130000</v>
      </c>
      <c r="L112" s="95"/>
      <c r="M112" s="67" t="str">
        <f aca="false">IF(D112="","000",D112)&amp;IF(E112="","0000",E112)&amp;IF(F112="","0000000000",F112)&amp;IF(G112="","000",G112)&amp;H112</f>
        <v>44005031000699990244</v>
      </c>
      <c r="N112" s="68"/>
      <c r="O112" s="68"/>
      <c r="P112" s="68"/>
      <c r="Q112" s="68"/>
      <c r="R112" s="68"/>
      <c r="S112" s="68"/>
      <c r="T112" s="68"/>
      <c r="U112" s="68"/>
    </row>
    <row r="113" s="57" customFormat="true" ht="12.75" hidden="false" customHeight="false" outlineLevel="0" collapsed="false">
      <c r="B113" s="58" t="s">
        <v>105</v>
      </c>
      <c r="C113" s="89" t="s">
        <v>95</v>
      </c>
      <c r="D113" s="60" t="s">
        <v>2</v>
      </c>
      <c r="E113" s="90" t="s">
        <v>164</v>
      </c>
      <c r="F113" s="90" t="s">
        <v>175</v>
      </c>
      <c r="G113" s="61" t="s">
        <v>108</v>
      </c>
      <c r="H113" s="91"/>
      <c r="I113" s="92" t="n">
        <v>50000</v>
      </c>
      <c r="J113" s="93" t="n">
        <v>0</v>
      </c>
      <c r="K113" s="94" t="n">
        <f aca="false">IF(IF(I113="",0,I113)=0,0,(IF(I113&gt;0,IF(J113&gt;I113,0,I113-J113),IF(J113&gt;I113,I113-J113,0))))</f>
        <v>50000</v>
      </c>
      <c r="L113" s="95"/>
      <c r="M113" s="67" t="str">
        <f aca="false">IF(D113="","000",D113)&amp;IF(E113="","0000",E113)&amp;IF(F113="","0000000000",F113)&amp;IF(G113="","000",G113)&amp;H113</f>
        <v>44005031000799990244</v>
      </c>
      <c r="N113" s="68"/>
      <c r="O113" s="68"/>
      <c r="P113" s="68"/>
      <c r="Q113" s="68"/>
      <c r="R113" s="68"/>
      <c r="S113" s="68"/>
      <c r="T113" s="68"/>
      <c r="U113" s="68"/>
    </row>
    <row r="114" s="57" customFormat="true" ht="12.75" hidden="false" customHeight="false" outlineLevel="0" collapsed="false">
      <c r="B114" s="58" t="s">
        <v>105</v>
      </c>
      <c r="C114" s="89" t="s">
        <v>95</v>
      </c>
      <c r="D114" s="60" t="s">
        <v>2</v>
      </c>
      <c r="E114" s="90" t="s">
        <v>164</v>
      </c>
      <c r="F114" s="90" t="s">
        <v>176</v>
      </c>
      <c r="G114" s="61" t="s">
        <v>108</v>
      </c>
      <c r="H114" s="91"/>
      <c r="I114" s="92" t="n">
        <v>0</v>
      </c>
      <c r="J114" s="93" t="n">
        <v>0</v>
      </c>
      <c r="K114" s="94" t="n">
        <f aca="false">IF(IF(I114="",0,I114)=0,0,(IF(I114&gt;0,IF(J114&gt;I114,0,I114-J114),IF(J114&gt;I114,I114-J114,0))))</f>
        <v>0</v>
      </c>
      <c r="L114" s="95"/>
      <c r="M114" s="67" t="str">
        <f aca="false">IF(D114="","000",D114)&amp;IF(E114="","0000",E114)&amp;IF(F114="","0000000000",F114)&amp;IF(G114="","000",G114)&amp;H114</f>
        <v>44005031000872090244</v>
      </c>
      <c r="N114" s="68"/>
      <c r="O114" s="68"/>
      <c r="P114" s="68"/>
      <c r="Q114" s="68"/>
      <c r="R114" s="68"/>
      <c r="S114" s="68"/>
      <c r="T114" s="68"/>
      <c r="U114" s="68"/>
    </row>
    <row r="115" s="57" customFormat="true" ht="12.75" hidden="false" customHeight="false" outlineLevel="0" collapsed="false">
      <c r="B115" s="58" t="s">
        <v>105</v>
      </c>
      <c r="C115" s="89" t="s">
        <v>95</v>
      </c>
      <c r="D115" s="60" t="s">
        <v>2</v>
      </c>
      <c r="E115" s="90" t="s">
        <v>164</v>
      </c>
      <c r="F115" s="90" t="s">
        <v>177</v>
      </c>
      <c r="G115" s="61" t="s">
        <v>108</v>
      </c>
      <c r="H115" s="91"/>
      <c r="I115" s="92" t="n">
        <v>0</v>
      </c>
      <c r="J115" s="93" t="n">
        <v>0</v>
      </c>
      <c r="K115" s="94" t="n">
        <f aca="false">IF(IF(I115="",0,I115)=0,0,(IF(I115&gt;0,IF(J115&gt;I115,0,I115-J115),IF(J115&gt;I115,I115-J115,0))))</f>
        <v>0</v>
      </c>
      <c r="L115" s="95"/>
      <c r="M115" s="67" t="str">
        <f aca="false">IF(D115="","000",D115)&amp;IF(E115="","0000",E115)&amp;IF(F115="","0000000000",F115)&amp;IF(G115="","000",G115)&amp;H115</f>
        <v>440050310008S2090244</v>
      </c>
      <c r="N115" s="68"/>
      <c r="O115" s="68"/>
      <c r="P115" s="68"/>
      <c r="Q115" s="68"/>
      <c r="R115" s="68"/>
      <c r="S115" s="68"/>
      <c r="T115" s="68"/>
      <c r="U115" s="68"/>
    </row>
    <row r="116" s="57" customFormat="true" ht="12.75" hidden="false" customHeight="false" outlineLevel="0" collapsed="false">
      <c r="B116" s="58" t="s">
        <v>105</v>
      </c>
      <c r="C116" s="89" t="s">
        <v>95</v>
      </c>
      <c r="D116" s="60" t="s">
        <v>2</v>
      </c>
      <c r="E116" s="90" t="s">
        <v>164</v>
      </c>
      <c r="F116" s="90" t="s">
        <v>178</v>
      </c>
      <c r="G116" s="61" t="s">
        <v>108</v>
      </c>
      <c r="H116" s="91"/>
      <c r="I116" s="92" t="n">
        <v>1077000</v>
      </c>
      <c r="J116" s="93" t="n">
        <v>0</v>
      </c>
      <c r="K116" s="94" t="n">
        <f aca="false">IF(IF(I116="",0,I116)=0,0,(IF(I116&gt;0,IF(J116&gt;I116,0,I116-J116),IF(J116&gt;I116,I116-J116,0))))</f>
        <v>1077000</v>
      </c>
      <c r="L116" s="95"/>
      <c r="M116" s="67" t="str">
        <f aca="false">IF(D116="","000",D116)&amp;IF(E116="","0000",E116)&amp;IF(F116="","0000000000",F116)&amp;IF(G116="","000",G116)&amp;H116</f>
        <v>440050310009L2990244</v>
      </c>
      <c r="N116" s="68"/>
      <c r="O116" s="68"/>
      <c r="P116" s="68"/>
      <c r="Q116" s="68"/>
      <c r="R116" s="68"/>
      <c r="S116" s="68"/>
      <c r="T116" s="68"/>
      <c r="U116" s="68"/>
    </row>
    <row r="117" s="57" customFormat="true" ht="12.75" hidden="false" customHeight="false" outlineLevel="0" collapsed="false">
      <c r="B117" s="58" t="s">
        <v>105</v>
      </c>
      <c r="C117" s="89" t="s">
        <v>95</v>
      </c>
      <c r="D117" s="60" t="s">
        <v>2</v>
      </c>
      <c r="E117" s="90" t="s">
        <v>164</v>
      </c>
      <c r="F117" s="90" t="s">
        <v>179</v>
      </c>
      <c r="G117" s="61" t="s">
        <v>108</v>
      </c>
      <c r="H117" s="91"/>
      <c r="I117" s="92" t="n">
        <v>2189346.1</v>
      </c>
      <c r="J117" s="93" t="n">
        <v>87400.94</v>
      </c>
      <c r="K117" s="94" t="n">
        <f aca="false">IF(IF(I117="",0,I117)=0,0,(IF(I117&gt;0,IF(J117&gt;I117,0,I117-J117),IF(J117&gt;I117,I117-J117,0))))</f>
        <v>2101945.16</v>
      </c>
      <c r="L117" s="95"/>
      <c r="M117" s="67" t="str">
        <f aca="false">IF(D117="","000",D117)&amp;IF(E117="","0000",E117)&amp;IF(F117="","0000000000",F117)&amp;IF(G117="","000",G117)&amp;H117</f>
        <v>44005038310099990244</v>
      </c>
      <c r="N117" s="68"/>
      <c r="O117" s="68"/>
      <c r="P117" s="68"/>
      <c r="Q117" s="68"/>
      <c r="R117" s="68"/>
      <c r="S117" s="68"/>
      <c r="T117" s="68"/>
      <c r="U117" s="68"/>
    </row>
    <row r="118" s="57" customFormat="true" ht="12.75" hidden="false" customHeight="false" outlineLevel="0" collapsed="false">
      <c r="B118" s="58" t="s">
        <v>113</v>
      </c>
      <c r="C118" s="89" t="s">
        <v>95</v>
      </c>
      <c r="D118" s="60" t="s">
        <v>2</v>
      </c>
      <c r="E118" s="90" t="s">
        <v>164</v>
      </c>
      <c r="F118" s="90" t="s">
        <v>179</v>
      </c>
      <c r="G118" s="61" t="s">
        <v>114</v>
      </c>
      <c r="H118" s="91"/>
      <c r="I118" s="92" t="n">
        <v>3000000</v>
      </c>
      <c r="J118" s="93" t="n">
        <v>37246.53</v>
      </c>
      <c r="K118" s="94" t="n">
        <f aca="false">IF(IF(I118="",0,I118)=0,0,(IF(I118&gt;0,IF(J118&gt;I118,0,I118-J118),IF(J118&gt;I118,I118-J118,0))))</f>
        <v>2962753.47</v>
      </c>
      <c r="L118" s="95"/>
      <c r="M118" s="67" t="str">
        <f aca="false">IF(D118="","000",D118)&amp;IF(E118="","0000",E118)&amp;IF(F118="","0000000000",F118)&amp;IF(G118="","000",G118)&amp;H118</f>
        <v>44005038310099990247</v>
      </c>
      <c r="N118" s="68"/>
      <c r="O118" s="68"/>
      <c r="P118" s="68"/>
      <c r="Q118" s="68"/>
      <c r="R118" s="68"/>
      <c r="S118" s="68"/>
      <c r="T118" s="68"/>
      <c r="U118" s="68"/>
    </row>
    <row r="119" s="57" customFormat="true" ht="12.75" hidden="false" customHeight="false" outlineLevel="0" collapsed="false">
      <c r="B119" s="58" t="s">
        <v>105</v>
      </c>
      <c r="C119" s="89" t="s">
        <v>95</v>
      </c>
      <c r="D119" s="60" t="s">
        <v>2</v>
      </c>
      <c r="E119" s="90" t="s">
        <v>164</v>
      </c>
      <c r="F119" s="90" t="s">
        <v>180</v>
      </c>
      <c r="G119" s="61" t="s">
        <v>108</v>
      </c>
      <c r="H119" s="91"/>
      <c r="I119" s="92" t="n">
        <v>0</v>
      </c>
      <c r="J119" s="93" t="n">
        <v>0</v>
      </c>
      <c r="K119" s="94" t="n">
        <f aca="false">IF(IF(I119="",0,I119)=0,0,(IF(I119&gt;0,IF(J119&gt;I119,0,I119-J119),IF(J119&gt;I119,I119-J119,0))))</f>
        <v>0</v>
      </c>
      <c r="L119" s="95"/>
      <c r="M119" s="67" t="str">
        <f aca="false">IF(D119="","000",D119)&amp;IF(E119="","0000",E119)&amp;IF(F119="","0000000000",F119)&amp;IF(G119="","000",G119)&amp;H119</f>
        <v>44005038320075360244</v>
      </c>
      <c r="N119" s="68"/>
      <c r="O119" s="68"/>
      <c r="P119" s="68"/>
      <c r="Q119" s="68"/>
      <c r="R119" s="68"/>
      <c r="S119" s="68"/>
      <c r="T119" s="68"/>
      <c r="U119" s="68"/>
    </row>
    <row r="120" s="57" customFormat="true" ht="12.75" hidden="false" customHeight="false" outlineLevel="0" collapsed="false">
      <c r="B120" s="58" t="s">
        <v>105</v>
      </c>
      <c r="C120" s="89" t="s">
        <v>95</v>
      </c>
      <c r="D120" s="60" t="s">
        <v>2</v>
      </c>
      <c r="E120" s="90" t="s">
        <v>181</v>
      </c>
      <c r="F120" s="90" t="s">
        <v>182</v>
      </c>
      <c r="G120" s="61" t="s">
        <v>108</v>
      </c>
      <c r="H120" s="91"/>
      <c r="I120" s="92" t="n">
        <v>15000</v>
      </c>
      <c r="J120" s="93" t="n">
        <v>0</v>
      </c>
      <c r="K120" s="94" t="n">
        <f aca="false">IF(IF(I120="",0,I120)=0,0,(IF(I120&gt;0,IF(J120&gt;I120,0,I120-J120),IF(J120&gt;I120,I120-J120,0))))</f>
        <v>15000</v>
      </c>
      <c r="L120" s="95"/>
      <c r="M120" s="67" t="str">
        <f aca="false">IF(D120="","000",D120)&amp;IF(E120="","0000",E120)&amp;IF(F120="","0000000000",F120)&amp;IF(G120="","000",G120)&amp;H120</f>
        <v>44007071100199990244</v>
      </c>
      <c r="N120" s="68"/>
      <c r="O120" s="68"/>
      <c r="P120" s="68"/>
      <c r="Q120" s="68"/>
      <c r="R120" s="68"/>
      <c r="S120" s="68"/>
      <c r="T120" s="68"/>
      <c r="U120" s="68"/>
    </row>
    <row r="121" s="57" customFormat="true" ht="12.75" hidden="false" customHeight="false" outlineLevel="0" collapsed="false">
      <c r="B121" s="58" t="s">
        <v>105</v>
      </c>
      <c r="C121" s="89" t="s">
        <v>95</v>
      </c>
      <c r="D121" s="60" t="s">
        <v>2</v>
      </c>
      <c r="E121" s="90" t="s">
        <v>181</v>
      </c>
      <c r="F121" s="90" t="s">
        <v>183</v>
      </c>
      <c r="G121" s="61" t="s">
        <v>108</v>
      </c>
      <c r="H121" s="91"/>
      <c r="I121" s="92" t="n">
        <v>15000</v>
      </c>
      <c r="J121" s="93" t="n">
        <v>0</v>
      </c>
      <c r="K121" s="94" t="n">
        <f aca="false">IF(IF(I121="",0,I121)=0,0,(IF(I121&gt;0,IF(J121&gt;I121,0,I121-J121),IF(J121&gt;I121,I121-J121,0))))</f>
        <v>15000</v>
      </c>
      <c r="L121" s="95"/>
      <c r="M121" s="67" t="str">
        <f aca="false">IF(D121="","000",D121)&amp;IF(E121="","0000",E121)&amp;IF(F121="","0000000000",F121)&amp;IF(G121="","000",G121)&amp;H121</f>
        <v>44007071100299990244</v>
      </c>
      <c r="N121" s="68"/>
      <c r="O121" s="68"/>
      <c r="P121" s="68"/>
      <c r="Q121" s="68"/>
      <c r="R121" s="68"/>
      <c r="S121" s="68"/>
      <c r="T121" s="68"/>
      <c r="U121" s="68"/>
    </row>
    <row r="122" s="57" customFormat="true" ht="12.75" hidden="false" customHeight="false" outlineLevel="0" collapsed="false">
      <c r="B122" s="58" t="s">
        <v>105</v>
      </c>
      <c r="C122" s="89" t="s">
        <v>95</v>
      </c>
      <c r="D122" s="60" t="s">
        <v>2</v>
      </c>
      <c r="E122" s="90" t="s">
        <v>181</v>
      </c>
      <c r="F122" s="90" t="s">
        <v>184</v>
      </c>
      <c r="G122" s="61" t="s">
        <v>108</v>
      </c>
      <c r="H122" s="91"/>
      <c r="I122" s="92" t="n">
        <v>3800</v>
      </c>
      <c r="J122" s="93"/>
      <c r="K122" s="94" t="n">
        <f aca="false">IF(IF(I122="",0,I122)=0,0,(IF(I122&gt;0,IF(J122&gt;I122,0,I122-J122),IF(J122&gt;I122,I122-J122,0))))</f>
        <v>3800</v>
      </c>
      <c r="L122" s="95"/>
      <c r="M122" s="67" t="str">
        <f aca="false">IF(D122="","000",D122)&amp;IF(E122="","0000",E122)&amp;IF(F122="","0000000000",F122)&amp;IF(G122="","000",G122)&amp;H122</f>
        <v>44007078410099990244</v>
      </c>
      <c r="N122" s="68"/>
      <c r="O122" s="68"/>
      <c r="P122" s="68"/>
      <c r="Q122" s="68"/>
      <c r="R122" s="68"/>
      <c r="S122" s="68"/>
      <c r="T122" s="68"/>
      <c r="U122" s="68"/>
    </row>
    <row r="123" s="57" customFormat="true" ht="12.75" hidden="false" customHeight="false" outlineLevel="0" collapsed="false">
      <c r="B123" s="58" t="s">
        <v>105</v>
      </c>
      <c r="C123" s="89" t="s">
        <v>95</v>
      </c>
      <c r="D123" s="60" t="s">
        <v>2</v>
      </c>
      <c r="E123" s="90" t="s">
        <v>185</v>
      </c>
      <c r="F123" s="90" t="s">
        <v>186</v>
      </c>
      <c r="G123" s="61" t="s">
        <v>108</v>
      </c>
      <c r="H123" s="91"/>
      <c r="I123" s="92" t="n">
        <v>1000</v>
      </c>
      <c r="J123" s="93" t="n">
        <v>0</v>
      </c>
      <c r="K123" s="94" t="n">
        <f aca="false">IF(IF(I123="",0,I123)=0,0,(IF(I123&gt;0,IF(J123&gt;I123,0,I123-J123),IF(J123&gt;I123,I123-J123,0))))</f>
        <v>1000</v>
      </c>
      <c r="L123" s="95"/>
      <c r="M123" s="67" t="str">
        <f aca="false">IF(D123="","000",D123)&amp;IF(E123="","0000",E123)&amp;IF(F123="","0000000000",F123)&amp;IF(G123="","000",G123)&amp;H123</f>
        <v>44007090700299990244</v>
      </c>
      <c r="N123" s="68"/>
      <c r="O123" s="68"/>
      <c r="P123" s="68"/>
      <c r="Q123" s="68"/>
      <c r="R123" s="68"/>
      <c r="S123" s="68"/>
      <c r="T123" s="68"/>
      <c r="U123" s="68"/>
    </row>
    <row r="124" s="57" customFormat="true" ht="12.75" hidden="false" customHeight="false" outlineLevel="0" collapsed="false">
      <c r="B124" s="58" t="s">
        <v>105</v>
      </c>
      <c r="C124" s="89" t="s">
        <v>95</v>
      </c>
      <c r="D124" s="60" t="s">
        <v>2</v>
      </c>
      <c r="E124" s="90" t="s">
        <v>187</v>
      </c>
      <c r="F124" s="90" t="s">
        <v>188</v>
      </c>
      <c r="G124" s="61" t="s">
        <v>108</v>
      </c>
      <c r="H124" s="91"/>
      <c r="I124" s="92" t="n">
        <v>23000</v>
      </c>
      <c r="J124" s="93" t="n">
        <v>6340</v>
      </c>
      <c r="K124" s="94" t="n">
        <f aca="false">IF(IF(I124="",0,I124)=0,0,(IF(I124&gt;0,IF(J124&gt;I124,0,I124-J124),IF(J124&gt;I124,I124-J124,0))))</f>
        <v>16660</v>
      </c>
      <c r="L124" s="95"/>
      <c r="M124" s="67" t="str">
        <f aca="false">IF(D124="","000",D124)&amp;IF(E124="","0000",E124)&amp;IF(F124="","0000000000",F124)&amp;IF(G124="","000",G124)&amp;H124</f>
        <v>44008018510099990244</v>
      </c>
      <c r="N124" s="68"/>
      <c r="O124" s="68"/>
      <c r="P124" s="68"/>
      <c r="Q124" s="68"/>
      <c r="R124" s="68"/>
      <c r="S124" s="68"/>
      <c r="T124" s="68"/>
      <c r="U124" s="68"/>
    </row>
    <row r="125" s="57" customFormat="true" ht="12.75" hidden="false" customHeight="false" outlineLevel="0" collapsed="false">
      <c r="B125" s="58" t="s">
        <v>189</v>
      </c>
      <c r="C125" s="89" t="s">
        <v>95</v>
      </c>
      <c r="D125" s="60" t="s">
        <v>2</v>
      </c>
      <c r="E125" s="90" t="s">
        <v>190</v>
      </c>
      <c r="F125" s="90" t="s">
        <v>191</v>
      </c>
      <c r="G125" s="61" t="s">
        <v>192</v>
      </c>
      <c r="H125" s="91"/>
      <c r="I125" s="92" t="n">
        <v>444400</v>
      </c>
      <c r="J125" s="93" t="n">
        <v>0</v>
      </c>
      <c r="K125" s="94" t="n">
        <f aca="false">IF(IF(I125="",0,I125)=0,0,(IF(I125&gt;0,IF(J125&gt;I125,0,I125-J125),IF(J125&gt;I125,I125-J125,0))))</f>
        <v>444400</v>
      </c>
      <c r="L125" s="95"/>
      <c r="M125" s="67" t="str">
        <f aca="false">IF(D125="","000",D125)&amp;IF(E125="","0000",E125)&amp;IF(F125="","0000000000",F125)&amp;IF(G125="","000",G125)&amp;H125</f>
        <v>44010019610061010312</v>
      </c>
      <c r="N125" s="68"/>
      <c r="O125" s="68"/>
      <c r="P125" s="68"/>
      <c r="Q125" s="68"/>
      <c r="R125" s="68"/>
      <c r="S125" s="68"/>
      <c r="T125" s="68"/>
      <c r="U125" s="68"/>
    </row>
    <row r="126" s="57" customFormat="true" ht="12.75" hidden="false" customHeight="false" outlineLevel="0" collapsed="false">
      <c r="B126" s="58" t="s">
        <v>105</v>
      </c>
      <c r="C126" s="89" t="s">
        <v>95</v>
      </c>
      <c r="D126" s="60" t="s">
        <v>2</v>
      </c>
      <c r="E126" s="90" t="s">
        <v>193</v>
      </c>
      <c r="F126" s="90" t="s">
        <v>194</v>
      </c>
      <c r="G126" s="61" t="s">
        <v>108</v>
      </c>
      <c r="H126" s="91"/>
      <c r="I126" s="92" t="n">
        <v>12600</v>
      </c>
      <c r="J126" s="93" t="n">
        <v>0</v>
      </c>
      <c r="K126" s="94" t="n">
        <f aca="false">IF(IF(I126="",0,I126)=0,0,(IF(I126&gt;0,IF(J126&gt;I126,0,I126-J126),IF(J126&gt;I126,I126-J126,0))))</f>
        <v>12600</v>
      </c>
      <c r="L126" s="95"/>
      <c r="M126" s="67" t="str">
        <f aca="false">IF(D126="","000",D126)&amp;IF(E126="","0000",E126)&amp;IF(F126="","0000000000",F126)&amp;IF(G126="","000",G126)&amp;H126</f>
        <v>44011010800299990244</v>
      </c>
      <c r="N126" s="68"/>
      <c r="O126" s="68"/>
      <c r="P126" s="68"/>
      <c r="Q126" s="68"/>
      <c r="R126" s="68"/>
      <c r="S126" s="68"/>
      <c r="T126" s="68"/>
      <c r="U126" s="68"/>
    </row>
    <row r="127" customFormat="false" ht="0.75" hidden="false" customHeight="true" outlineLevel="0" collapsed="false">
      <c r="B127" s="96"/>
      <c r="C127" s="97"/>
      <c r="D127" s="71"/>
      <c r="E127" s="98"/>
      <c r="F127" s="98"/>
      <c r="G127" s="98"/>
      <c r="H127" s="72"/>
      <c r="I127" s="73"/>
      <c r="J127" s="74"/>
      <c r="K127" s="75"/>
      <c r="L127" s="76"/>
    </row>
    <row r="128" customFormat="false" ht="13.5" hidden="false" customHeight="false" outlineLevel="0" collapsed="false">
      <c r="B128" s="99"/>
      <c r="C128" s="99"/>
      <c r="D128" s="14"/>
      <c r="E128" s="14"/>
      <c r="F128" s="14"/>
      <c r="G128" s="14"/>
      <c r="H128" s="14"/>
      <c r="I128" s="100"/>
      <c r="J128" s="100"/>
      <c r="K128" s="100"/>
      <c r="L128" s="101"/>
    </row>
    <row r="129" customFormat="false" ht="28.5" hidden="false" customHeight="true" outlineLevel="0" collapsed="false">
      <c r="B129" s="102" t="s">
        <v>195</v>
      </c>
      <c r="C129" s="103" t="n">
        <v>450</v>
      </c>
      <c r="D129" s="104" t="s">
        <v>36</v>
      </c>
      <c r="E129" s="104"/>
      <c r="F129" s="104"/>
      <c r="G129" s="104"/>
      <c r="H129" s="105"/>
      <c r="I129" s="106" t="n">
        <f aca="false">0-I137</f>
        <v>0</v>
      </c>
      <c r="J129" s="106" t="n">
        <f aca="false">J16-J56</f>
        <v>1304542.22</v>
      </c>
      <c r="K129" s="107" t="s">
        <v>36</v>
      </c>
    </row>
    <row r="130" customFormat="false" ht="12.75" hidden="false" customHeight="false" outlineLevel="0" collapsed="false">
      <c r="B130" s="99"/>
      <c r="C130" s="108"/>
      <c r="D130" s="14"/>
      <c r="E130" s="14"/>
      <c r="F130" s="14"/>
      <c r="G130" s="14"/>
      <c r="H130" s="14"/>
      <c r="I130" s="14"/>
      <c r="J130" s="14"/>
      <c r="K130" s="14"/>
    </row>
    <row r="131" customFormat="false" ht="15" hidden="false" customHeight="false" outlineLevel="0" collapsed="false">
      <c r="B131" s="27" t="s">
        <v>196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80"/>
    </row>
    <row r="132" customFormat="false" ht="12.75" hidden="false" customHeight="false" outlineLevel="0" collapsed="false">
      <c r="B132" s="29"/>
      <c r="C132" s="109"/>
      <c r="D132" s="30"/>
      <c r="E132" s="30"/>
      <c r="F132" s="30"/>
      <c r="G132" s="30"/>
      <c r="H132" s="30"/>
      <c r="I132" s="31"/>
      <c r="J132" s="31"/>
      <c r="K132" s="110" t="s">
        <v>197</v>
      </c>
      <c r="L132" s="111"/>
    </row>
    <row r="133" customFormat="false" ht="17.1" hidden="false" customHeight="true" outlineLevel="0" collapsed="false">
      <c r="B133" s="34" t="s">
        <v>25</v>
      </c>
      <c r="C133" s="35" t="s">
        <v>26</v>
      </c>
      <c r="D133" s="35" t="s">
        <v>198</v>
      </c>
      <c r="E133" s="35"/>
      <c r="F133" s="35"/>
      <c r="G133" s="35"/>
      <c r="H133" s="35"/>
      <c r="I133" s="35" t="s">
        <v>28</v>
      </c>
      <c r="J133" s="35" t="s">
        <v>29</v>
      </c>
      <c r="K133" s="36" t="s">
        <v>30</v>
      </c>
      <c r="L133" s="37"/>
    </row>
    <row r="134" customFormat="false" ht="17.1" hidden="false" customHeight="true" outlineLevel="0" collapsed="false">
      <c r="B134" s="34"/>
      <c r="C134" s="35"/>
      <c r="D134" s="35"/>
      <c r="E134" s="35"/>
      <c r="F134" s="35"/>
      <c r="G134" s="35"/>
      <c r="H134" s="35"/>
      <c r="I134" s="35"/>
      <c r="J134" s="35"/>
      <c r="K134" s="36"/>
      <c r="L134" s="37"/>
    </row>
    <row r="135" customFormat="false" ht="17.1" hidden="false" customHeight="true" outlineLevel="0" collapsed="false">
      <c r="B135" s="34"/>
      <c r="C135" s="35"/>
      <c r="D135" s="35"/>
      <c r="E135" s="35"/>
      <c r="F135" s="35"/>
      <c r="G135" s="35"/>
      <c r="H135" s="35"/>
      <c r="I135" s="35"/>
      <c r="J135" s="35"/>
      <c r="K135" s="36"/>
      <c r="L135" s="37"/>
    </row>
    <row r="136" customFormat="false" ht="13.5" hidden="false" customHeight="false" outlineLevel="0" collapsed="false">
      <c r="B136" s="38" t="n">
        <v>1</v>
      </c>
      <c r="C136" s="82" t="n">
        <v>2</v>
      </c>
      <c r="D136" s="39" t="n">
        <v>3</v>
      </c>
      <c r="E136" s="39"/>
      <c r="F136" s="39"/>
      <c r="G136" s="39"/>
      <c r="H136" s="40"/>
      <c r="I136" s="83" t="s">
        <v>31</v>
      </c>
      <c r="J136" s="83" t="s">
        <v>32</v>
      </c>
      <c r="K136" s="84" t="s">
        <v>33</v>
      </c>
      <c r="L136" s="43"/>
    </row>
    <row r="137" customFormat="false" ht="12.75" hidden="false" customHeight="true" outlineLevel="0" collapsed="false">
      <c r="B137" s="112" t="s">
        <v>199</v>
      </c>
      <c r="C137" s="45" t="s">
        <v>8</v>
      </c>
      <c r="D137" s="46" t="s">
        <v>36</v>
      </c>
      <c r="E137" s="46"/>
      <c r="F137" s="46"/>
      <c r="G137" s="46"/>
      <c r="H137" s="47"/>
      <c r="I137" s="113" t="n">
        <f aca="false">I139+I143+I147</f>
        <v>0</v>
      </c>
      <c r="J137" s="113" t="n">
        <f aca="false">J139+J143+J147</f>
        <v>-1304542.22</v>
      </c>
      <c r="K137" s="114" t="n">
        <f aca="false">K139+K143+K147</f>
        <v>0</v>
      </c>
    </row>
    <row r="138" customFormat="false" ht="12.75" hidden="false" customHeight="true" outlineLevel="0" collapsed="false">
      <c r="B138" s="115" t="s">
        <v>200</v>
      </c>
      <c r="C138" s="116"/>
      <c r="D138" s="117"/>
      <c r="E138" s="117"/>
      <c r="F138" s="117"/>
      <c r="G138" s="117"/>
      <c r="H138" s="118"/>
      <c r="I138" s="119"/>
      <c r="J138" s="120"/>
      <c r="K138" s="121"/>
    </row>
    <row r="139" customFormat="false" ht="12.75" hidden="false" customHeight="true" outlineLevel="0" collapsed="false">
      <c r="B139" s="115" t="s">
        <v>201</v>
      </c>
      <c r="C139" s="122" t="s">
        <v>202</v>
      </c>
      <c r="D139" s="123" t="s">
        <v>36</v>
      </c>
      <c r="E139" s="123"/>
      <c r="F139" s="123"/>
      <c r="G139" s="123"/>
      <c r="H139" s="124"/>
      <c r="I139" s="48" t="n">
        <v>0</v>
      </c>
      <c r="J139" s="48" t="n">
        <v>0</v>
      </c>
      <c r="K139" s="125" t="n">
        <v>0</v>
      </c>
    </row>
    <row r="140" customFormat="false" ht="12.75" hidden="false" customHeight="true" outlineLevel="0" collapsed="false">
      <c r="B140" s="115" t="s">
        <v>203</v>
      </c>
      <c r="C140" s="51"/>
      <c r="D140" s="126"/>
      <c r="E140" s="126"/>
      <c r="F140" s="126"/>
      <c r="G140" s="126"/>
      <c r="H140" s="127"/>
      <c r="I140" s="128"/>
      <c r="J140" s="129"/>
      <c r="K140" s="130"/>
    </row>
    <row r="141" s="57" customFormat="true" ht="12.75" hidden="false" customHeight="true" outlineLevel="0" collapsed="false">
      <c r="B141" s="131"/>
      <c r="C141" s="132" t="s">
        <v>202</v>
      </c>
      <c r="D141" s="133"/>
      <c r="E141" s="134"/>
      <c r="F141" s="134"/>
      <c r="G141" s="134"/>
      <c r="H141" s="135"/>
      <c r="I141" s="136"/>
      <c r="J141" s="137"/>
      <c r="K141" s="138" t="n">
        <f aca="false">IF(IF(I141="",0,I141)=0,0,(IF(I141&gt;0,IF(J141&gt;I141,0,I141-J141),IF(J141&gt;I141,I141-J141,0))))</f>
        <v>0</v>
      </c>
      <c r="L141" s="139"/>
      <c r="M141" s="140" t="str">
        <f aca="false">IF(D141="","000",D141)&amp;IF(E141="","00000000000000000",E141)</f>
        <v>00000000000000000000</v>
      </c>
      <c r="N141" s="141"/>
      <c r="O141" s="141"/>
      <c r="P141" s="141"/>
      <c r="Q141" s="141"/>
      <c r="R141" s="141"/>
      <c r="S141" s="141"/>
      <c r="T141" s="141"/>
      <c r="U141" s="141"/>
    </row>
    <row r="142" customFormat="false" ht="6" hidden="true" customHeight="true" outlineLevel="0" collapsed="false">
      <c r="B142" s="142"/>
      <c r="C142" s="143"/>
      <c r="D142" s="144"/>
      <c r="E142" s="145"/>
      <c r="F142" s="145"/>
      <c r="G142" s="145"/>
      <c r="H142" s="145"/>
      <c r="I142" s="146"/>
      <c r="J142" s="147"/>
      <c r="K142" s="148"/>
      <c r="L142" s="149"/>
    </row>
    <row r="143" customFormat="false" ht="12.75" hidden="false" customHeight="true" outlineLevel="0" collapsed="false">
      <c r="B143" s="115" t="s">
        <v>204</v>
      </c>
      <c r="C143" s="51" t="s">
        <v>205</v>
      </c>
      <c r="D143" s="150" t="s">
        <v>36</v>
      </c>
      <c r="E143" s="150"/>
      <c r="F143" s="150"/>
      <c r="G143" s="150"/>
      <c r="H143" s="127"/>
      <c r="I143" s="48" t="n">
        <v>0</v>
      </c>
      <c r="J143" s="48" t="n">
        <v>0</v>
      </c>
      <c r="K143" s="151" t="n">
        <v>0</v>
      </c>
    </row>
    <row r="144" customFormat="false" ht="12.75" hidden="false" customHeight="true" outlineLevel="0" collapsed="false">
      <c r="B144" s="115" t="s">
        <v>203</v>
      </c>
      <c r="C144" s="51"/>
      <c r="D144" s="126"/>
      <c r="E144" s="126"/>
      <c r="F144" s="126"/>
      <c r="G144" s="126"/>
      <c r="H144" s="127"/>
      <c r="I144" s="128"/>
      <c r="J144" s="129"/>
      <c r="K144" s="130"/>
    </row>
    <row r="145" s="57" customFormat="true" ht="12.75" hidden="false" customHeight="true" outlineLevel="0" collapsed="false">
      <c r="B145" s="131"/>
      <c r="C145" s="132" t="s">
        <v>205</v>
      </c>
      <c r="D145" s="133"/>
      <c r="E145" s="134"/>
      <c r="F145" s="134"/>
      <c r="G145" s="134"/>
      <c r="H145" s="135"/>
      <c r="I145" s="136"/>
      <c r="J145" s="137"/>
      <c r="K145" s="138" t="n">
        <f aca="false">IF(IF(I145="",0,I145)=0,0,(IF(I145&gt;0,IF(J145&gt;I145,0,I145-J145),IF(J145&gt;I145,I145-J145,0))))</f>
        <v>0</v>
      </c>
      <c r="L145" s="139"/>
      <c r="M145" s="140" t="str">
        <f aca="false">IF(D145="","000",D145)&amp;IF(E145="","00000000000000000",E145)</f>
        <v>00000000000000000000</v>
      </c>
      <c r="N145" s="141"/>
      <c r="O145" s="141"/>
      <c r="P145" s="141"/>
      <c r="Q145" s="141"/>
      <c r="R145" s="141"/>
      <c r="S145" s="141"/>
      <c r="T145" s="141"/>
      <c r="U145" s="141"/>
    </row>
    <row r="146" customFormat="false" ht="6" hidden="true" customHeight="true" outlineLevel="0" collapsed="false">
      <c r="B146" s="142"/>
      <c r="C146" s="59"/>
      <c r="D146" s="144"/>
      <c r="E146" s="145"/>
      <c r="F146" s="145"/>
      <c r="G146" s="145"/>
      <c r="H146" s="145"/>
      <c r="I146" s="146"/>
      <c r="J146" s="147"/>
      <c r="K146" s="148"/>
      <c r="L146" s="149"/>
    </row>
    <row r="147" customFormat="false" ht="12.75" hidden="false" customHeight="true" outlineLevel="0" collapsed="false">
      <c r="B147" s="115" t="s">
        <v>206</v>
      </c>
      <c r="C147" s="51" t="s">
        <v>207</v>
      </c>
      <c r="D147" s="152" t="s">
        <v>208</v>
      </c>
      <c r="E147" s="152"/>
      <c r="F147" s="152"/>
      <c r="G147" s="152"/>
      <c r="H147" s="153"/>
      <c r="I147" s="48" t="n">
        <v>0</v>
      </c>
      <c r="J147" s="48" t="n">
        <v>-1304542.22</v>
      </c>
      <c r="K147" s="151" t="n">
        <f aca="false">IF(IF(I147="",0,I147)=0,0,(IF(I147&gt;0,IF(J147&gt;I147,0,I147-J147),IF(J147&gt;I147,I147-J147,0))))</f>
        <v>0</v>
      </c>
    </row>
    <row r="148" customFormat="false" ht="22.5" hidden="false" customHeight="false" outlineLevel="0" collapsed="false">
      <c r="B148" s="115" t="s">
        <v>209</v>
      </c>
      <c r="C148" s="51" t="s">
        <v>207</v>
      </c>
      <c r="D148" s="152" t="s">
        <v>210</v>
      </c>
      <c r="E148" s="152"/>
      <c r="F148" s="152"/>
      <c r="G148" s="152"/>
      <c r="H148" s="153"/>
      <c r="I148" s="48" t="n">
        <v>0</v>
      </c>
      <c r="J148" s="48" t="n">
        <v>-1304542.22</v>
      </c>
      <c r="K148" s="151" t="n">
        <f aca="false">IF(IF(I148="",0,I148)=0,0,(IF(I148&gt;0,IF(J148&gt;I148,0,I148-J148),IF(J148&gt;I148,I148-J148,0))))</f>
        <v>0</v>
      </c>
    </row>
    <row r="149" customFormat="false" ht="35.25" hidden="false" customHeight="true" outlineLevel="0" collapsed="false">
      <c r="B149" s="115" t="s">
        <v>211</v>
      </c>
      <c r="C149" s="51" t="s">
        <v>207</v>
      </c>
      <c r="D149" s="152" t="s">
        <v>212</v>
      </c>
      <c r="E149" s="152"/>
      <c r="F149" s="152"/>
      <c r="G149" s="152"/>
      <c r="H149" s="153"/>
      <c r="I149" s="48" t="n">
        <v>0</v>
      </c>
      <c r="J149" s="48" t="n">
        <v>0</v>
      </c>
      <c r="K149" s="151" t="n">
        <f aca="false">IF(IF(I149="",0,I149)=0,0,(IF(I149&gt;0,IF(J149&gt;I149,0,I149-J149),IF(J149&gt;I149,I149-J149,0))))</f>
        <v>0</v>
      </c>
    </row>
    <row r="150" customFormat="false" ht="22.5" hidden="false" customHeight="false" outlineLevel="0" collapsed="false">
      <c r="B150" s="154" t="s">
        <v>213</v>
      </c>
      <c r="C150" s="155" t="s">
        <v>214</v>
      </c>
      <c r="D150" s="156" t="s">
        <v>38</v>
      </c>
      <c r="E150" s="157" t="s">
        <v>215</v>
      </c>
      <c r="F150" s="157"/>
      <c r="G150" s="157"/>
      <c r="H150" s="158"/>
      <c r="I150" s="159" t="n">
        <v>-26545334.1</v>
      </c>
      <c r="J150" s="159" t="n">
        <v>-2502048.53</v>
      </c>
      <c r="K150" s="160" t="s">
        <v>36</v>
      </c>
      <c r="L150" s="161"/>
      <c r="M150" s="162" t="str">
        <f aca="false">IF(D150="","000",D150)&amp;IF(E150="","00000000000000000",E150)</f>
        <v>00001050201100000510</v>
      </c>
    </row>
    <row r="151" customFormat="false" ht="22.5" hidden="false" customHeight="false" outlineLevel="0" collapsed="false">
      <c r="B151" s="154" t="s">
        <v>216</v>
      </c>
      <c r="C151" s="155" t="s">
        <v>217</v>
      </c>
      <c r="D151" s="156" t="s">
        <v>38</v>
      </c>
      <c r="E151" s="157" t="s">
        <v>218</v>
      </c>
      <c r="F151" s="157"/>
      <c r="G151" s="157"/>
      <c r="H151" s="158"/>
      <c r="I151" s="163" t="n">
        <v>26545334.1</v>
      </c>
      <c r="J151" s="163" t="n">
        <v>1197506.31</v>
      </c>
      <c r="K151" s="164" t="s">
        <v>36</v>
      </c>
      <c r="L151" s="165"/>
      <c r="M151" s="162" t="str">
        <f aca="false">IF(D151="","000",D151)&amp;IF(E151="","00000000000000000",E151)</f>
        <v>00001050201100000610</v>
      </c>
    </row>
    <row r="152" customFormat="false" ht="0.75" hidden="false" customHeight="true" outlineLevel="0" collapsed="false">
      <c r="B152" s="99"/>
      <c r="C152" s="70"/>
      <c r="D152" s="166"/>
      <c r="E152" s="167"/>
      <c r="F152" s="167"/>
      <c r="G152" s="167"/>
      <c r="H152" s="167"/>
      <c r="I152" s="168"/>
      <c r="J152" s="168"/>
      <c r="K152" s="169"/>
      <c r="L152" s="5"/>
    </row>
    <row r="153" customFormat="false" ht="12.75" hidden="false" customHeight="false" outlineLevel="0" collapsed="false">
      <c r="B153" s="99"/>
      <c r="C153" s="108"/>
      <c r="D153" s="14"/>
      <c r="E153" s="14"/>
      <c r="F153" s="14"/>
      <c r="G153" s="14"/>
      <c r="H153" s="14"/>
      <c r="I153" s="14"/>
      <c r="J153" s="14"/>
      <c r="K153" s="14"/>
      <c r="L153" s="170" t="s">
        <v>219</v>
      </c>
      <c r="M153" s="170" t="s">
        <v>220</v>
      </c>
    </row>
    <row r="154" customFormat="false" ht="21.75" hidden="false" customHeight="true" outlineLevel="0" collapsed="false">
      <c r="B154" s="15" t="s">
        <v>221</v>
      </c>
      <c r="C154" s="171"/>
      <c r="D154" s="171"/>
      <c r="E154" s="171"/>
      <c r="F154" s="108"/>
      <c r="G154" s="108"/>
      <c r="H154" s="14"/>
      <c r="I154" s="172" t="s">
        <v>222</v>
      </c>
      <c r="J154" s="173"/>
      <c r="K154" s="13"/>
      <c r="L154" s="170" t="s">
        <v>223</v>
      </c>
      <c r="M154" s="170" t="s">
        <v>224</v>
      </c>
    </row>
    <row r="155" customFormat="false" ht="12.75" hidden="false" customHeight="true" outlineLevel="0" collapsed="false">
      <c r="B155" s="8" t="s">
        <v>225</v>
      </c>
      <c r="C155" s="108" t="s">
        <v>226</v>
      </c>
      <c r="D155" s="108"/>
      <c r="E155" s="108"/>
      <c r="F155" s="108"/>
      <c r="G155" s="108"/>
      <c r="H155" s="14"/>
      <c r="I155" s="14"/>
      <c r="J155" s="7" t="s">
        <v>227</v>
      </c>
      <c r="K155" s="108" t="s">
        <v>226</v>
      </c>
      <c r="L155" s="170" t="s">
        <v>228</v>
      </c>
      <c r="M155" s="170" t="s">
        <v>229</v>
      </c>
    </row>
    <row r="156" customFormat="false" ht="12.75" hidden="false" customHeight="false" outlineLevel="0" collapsed="false">
      <c r="B156" s="8"/>
      <c r="C156" s="108"/>
      <c r="D156" s="14"/>
      <c r="E156" s="14"/>
      <c r="F156" s="14"/>
      <c r="G156" s="14"/>
      <c r="H156" s="14"/>
      <c r="I156" s="14"/>
      <c r="J156" s="14"/>
      <c r="K156" s="14"/>
      <c r="L156" s="170" t="s">
        <v>230</v>
      </c>
      <c r="M156" s="170" t="s">
        <v>231</v>
      </c>
    </row>
    <row r="157" customFormat="false" ht="21.75" hidden="false" customHeight="true" outlineLevel="0" collapsed="false">
      <c r="B157" s="8" t="s">
        <v>232</v>
      </c>
      <c r="C157" s="174"/>
      <c r="D157" s="174"/>
      <c r="E157" s="174"/>
      <c r="F157" s="175"/>
      <c r="G157" s="175"/>
      <c r="H157" s="14"/>
      <c r="I157" s="14"/>
      <c r="J157" s="14"/>
      <c r="K157" s="14"/>
      <c r="L157" s="170"/>
      <c r="M157" s="170" t="s">
        <v>233</v>
      </c>
    </row>
    <row r="158" customFormat="false" ht="12.75" hidden="false" customHeight="true" outlineLevel="0" collapsed="false">
      <c r="B158" s="8" t="s">
        <v>225</v>
      </c>
      <c r="C158" s="108" t="s">
        <v>226</v>
      </c>
      <c r="D158" s="108"/>
      <c r="E158" s="108"/>
      <c r="F158" s="108"/>
      <c r="G158" s="108"/>
      <c r="H158" s="14"/>
      <c r="I158" s="14"/>
      <c r="J158" s="14"/>
      <c r="K158" s="14"/>
      <c r="L158" s="170"/>
      <c r="M158" s="170" t="s">
        <v>234</v>
      </c>
    </row>
    <row r="159" customFormat="false" ht="12.75" hidden="false" customHeight="false" outlineLevel="0" collapsed="false">
      <c r="B159" s="8"/>
      <c r="C159" s="108"/>
      <c r="D159" s="14"/>
      <c r="E159" s="14"/>
      <c r="F159" s="14"/>
      <c r="G159" s="14"/>
      <c r="H159" s="14"/>
      <c r="I159" s="14"/>
      <c r="J159" s="14"/>
      <c r="K159" s="14"/>
      <c r="L159" s="170"/>
      <c r="M159" s="170" t="s">
        <v>235</v>
      </c>
    </row>
    <row r="160" customFormat="false" ht="12.75" hidden="false" customHeight="false" outlineLevel="0" collapsed="false">
      <c r="B160" s="8" t="s">
        <v>236</v>
      </c>
      <c r="C160" s="108"/>
      <c r="D160" s="14"/>
      <c r="E160" s="14"/>
      <c r="F160" s="14"/>
      <c r="G160" s="14"/>
      <c r="H160" s="14"/>
      <c r="I160" s="14"/>
      <c r="J160" s="14"/>
      <c r="K160" s="14"/>
      <c r="L160" s="170" t="s">
        <v>237</v>
      </c>
      <c r="M160" s="170" t="s">
        <v>238</v>
      </c>
    </row>
    <row r="161" customFormat="false" ht="12.75" hidden="false" customHeight="false" outlineLevel="0" collapsed="false">
      <c r="B161" s="99"/>
      <c r="C161" s="108"/>
      <c r="D161" s="14"/>
      <c r="E161" s="14"/>
      <c r="F161" s="14"/>
      <c r="G161" s="14"/>
      <c r="H161" s="14"/>
      <c r="I161" s="14"/>
      <c r="J161" s="14"/>
      <c r="K161" s="14"/>
      <c r="L161" s="170" t="s">
        <v>239</v>
      </c>
      <c r="M161" s="170" t="s">
        <v>240</v>
      </c>
    </row>
    <row r="162" customFormat="false" ht="12.75" hidden="false" customHeight="false" outlineLevel="0" collapsed="false">
      <c r="L162" s="170" t="s">
        <v>241</v>
      </c>
      <c r="M162" s="170" t="s">
        <v>235</v>
      </c>
    </row>
    <row r="163" customFormat="false" ht="12.75" hidden="false" customHeight="false" outlineLevel="0" collapsed="false">
      <c r="L163" s="170" t="s">
        <v>242</v>
      </c>
      <c r="M163" s="170" t="s">
        <v>243</v>
      </c>
    </row>
    <row r="164" customFormat="false" ht="12.75" hidden="false" customHeight="false" outlineLevel="0" collapsed="false">
      <c r="L164" s="170" t="s">
        <v>244</v>
      </c>
      <c r="M164" s="170" t="s">
        <v>245</v>
      </c>
    </row>
    <row r="165" customFormat="false" ht="12.75" hidden="false" customHeight="false" outlineLevel="0" collapsed="false">
      <c r="L165" s="170" t="s">
        <v>246</v>
      </c>
      <c r="M165" s="170" t="s">
        <v>247</v>
      </c>
    </row>
    <row r="166" customFormat="false" ht="12.75" hidden="false" customHeight="false" outlineLevel="0" collapsed="false">
      <c r="L166" s="170" t="s">
        <v>248</v>
      </c>
      <c r="M166" s="170"/>
    </row>
    <row r="167" customFormat="false" ht="12.75" hidden="false" customHeight="false" outlineLevel="0" collapsed="false">
      <c r="L167" s="170" t="s">
        <v>249</v>
      </c>
      <c r="M167" s="170" t="s">
        <v>250</v>
      </c>
    </row>
  </sheetData>
  <mergeCells count="88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H48"/>
    <mergeCell ref="B50:K50"/>
    <mergeCell ref="B52:B54"/>
    <mergeCell ref="C52:C54"/>
    <mergeCell ref="D52:G54"/>
    <mergeCell ref="H52:H54"/>
    <mergeCell ref="I52:I54"/>
    <mergeCell ref="J52:J54"/>
    <mergeCell ref="K52:K54"/>
    <mergeCell ref="D55:G55"/>
    <mergeCell ref="D56:G56"/>
    <mergeCell ref="D57:G57"/>
    <mergeCell ref="D129:G129"/>
    <mergeCell ref="B131:K131"/>
    <mergeCell ref="B133:B135"/>
    <mergeCell ref="C133:C135"/>
    <mergeCell ref="D133:G135"/>
    <mergeCell ref="H133:H135"/>
    <mergeCell ref="I133:I135"/>
    <mergeCell ref="J133:J135"/>
    <mergeCell ref="K133:K135"/>
    <mergeCell ref="D136:G136"/>
    <mergeCell ref="D137:G137"/>
    <mergeCell ref="D138:G138"/>
    <mergeCell ref="D139:G139"/>
    <mergeCell ref="D140:G140"/>
    <mergeCell ref="E141:G141"/>
    <mergeCell ref="E142:H142"/>
    <mergeCell ref="D143:G143"/>
    <mergeCell ref="D144:G144"/>
    <mergeCell ref="E145:G145"/>
    <mergeCell ref="E146:H146"/>
    <mergeCell ref="D147:G147"/>
    <mergeCell ref="D148:G148"/>
    <mergeCell ref="D149:G149"/>
    <mergeCell ref="E150:G150"/>
    <mergeCell ref="E151:G151"/>
    <mergeCell ref="E152:H152"/>
    <mergeCell ref="C154:E154"/>
    <mergeCell ref="C155:E155"/>
    <mergeCell ref="C157:E157"/>
    <mergeCell ref="C158:E15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323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12.7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26545334.1</v>
      </c>
      <c r="J16" s="48" t="n">
        <v>2502048.53</v>
      </c>
      <c r="K16" s="49" t="n">
        <v>24043285.9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12.75" hidden="false" customHeight="true" outlineLevel="0" collapsed="false">
      <c r="B18" s="58"/>
      <c r="C18" s="59" t="s">
        <v>35</v>
      </c>
      <c r="D18" s="60" t="s">
        <v>38</v>
      </c>
      <c r="E18" s="61" t="s">
        <v>39</v>
      </c>
      <c r="F18" s="61"/>
      <c r="G18" s="61"/>
      <c r="H18" s="61"/>
      <c r="I18" s="63"/>
      <c r="J18" s="64"/>
      <c r="K18" s="65" t="n">
        <f aca="false">IF(IF(I18="",0,I18)=0,0,(IF(I18&gt;0,IF(J18&gt;I18,0,I18-J18),IF(J18&gt;I18,I18-J18,0))))</f>
        <v>0</v>
      </c>
      <c r="L18" s="66"/>
      <c r="M18" s="67" t="str">
        <f aca="false">IF(D18="","000",D18)&amp;IF(E18="","00000000000000000",E18)</f>
        <v>0000000000000000000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0</v>
      </c>
      <c r="C19" s="59" t="s">
        <v>35</v>
      </c>
      <c r="D19" s="60" t="s">
        <v>41</v>
      </c>
      <c r="E19" s="61" t="s">
        <v>42</v>
      </c>
      <c r="F19" s="61"/>
      <c r="G19" s="61"/>
      <c r="H19" s="61"/>
      <c r="I19" s="63" t="n">
        <v>1300000</v>
      </c>
      <c r="J19" s="64" t="n">
        <v>85493.83</v>
      </c>
      <c r="K19" s="65" t="n">
        <f aca="false">IF(IF(I19="",0,I19)=0,0,(IF(I19&gt;0,IF(J19&gt;I19,0,I19-J19),IF(J19&gt;I19,I19-J19,0))))</f>
        <v>1214506.17</v>
      </c>
      <c r="L19" s="66"/>
      <c r="M19" s="67" t="str">
        <f aca="false">IF(D19="","000",D19)&amp;IF(E19="","00000000000000000",E19)</f>
        <v>1821010201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90" hidden="false" customHeight="true" outlineLevel="0" collapsed="false">
      <c r="B20" s="58" t="s">
        <v>43</v>
      </c>
      <c r="C20" s="59" t="s">
        <v>35</v>
      </c>
      <c r="D20" s="60" t="s">
        <v>41</v>
      </c>
      <c r="E20" s="61" t="s">
        <v>44</v>
      </c>
      <c r="F20" s="61"/>
      <c r="G20" s="61"/>
      <c r="H20" s="61"/>
      <c r="I20" s="63" t="n">
        <v>500</v>
      </c>
      <c r="J20" s="64" t="n">
        <v>0</v>
      </c>
      <c r="K20" s="65" t="n">
        <f aca="false">IF(IF(I20="",0,I20)=0,0,(IF(I20&gt;0,IF(J20&gt;I20,0,I20-J20),IF(J20&gt;I20,I20-J20,0))))</f>
        <v>500</v>
      </c>
      <c r="L20" s="66"/>
      <c r="M20" s="67" t="str">
        <f aca="false">IF(D20="","000",D20)&amp;IF(E20="","00000000000000000",E20)</f>
        <v>1821010202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67.5" hidden="false" customHeight="true" outlineLevel="0" collapsed="false">
      <c r="B21" s="58" t="s">
        <v>45</v>
      </c>
      <c r="C21" s="59" t="s">
        <v>35</v>
      </c>
      <c r="D21" s="60" t="s">
        <v>41</v>
      </c>
      <c r="E21" s="61" t="s">
        <v>46</v>
      </c>
      <c r="F21" s="61"/>
      <c r="G21" s="61"/>
      <c r="H21" s="61"/>
      <c r="I21" s="63" t="n">
        <v>500</v>
      </c>
      <c r="J21" s="64" t="n">
        <v>0</v>
      </c>
      <c r="K21" s="65" t="n">
        <f aca="false">IF(IF(I21="",0,I21)=0,0,(IF(I21&gt;0,IF(J21&gt;I21,0,I21-J21),IF(J21&gt;I21,I21-J21,0))))</f>
        <v>500</v>
      </c>
      <c r="L21" s="66"/>
      <c r="M21" s="67" t="str">
        <f aca="false">IF(D21="","000",D21)&amp;IF(E21="","00000000000000000",E21)</f>
        <v>18210102030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23.75" hidden="false" customHeight="true" outlineLevel="0" collapsed="false">
      <c r="B22" s="58" t="s">
        <v>47</v>
      </c>
      <c r="C22" s="59" t="s">
        <v>35</v>
      </c>
      <c r="D22" s="60" t="s">
        <v>41</v>
      </c>
      <c r="E22" s="61" t="s">
        <v>48</v>
      </c>
      <c r="F22" s="61"/>
      <c r="G22" s="61"/>
      <c r="H22" s="61"/>
      <c r="I22" s="63" t="n">
        <v>2300</v>
      </c>
      <c r="J22" s="64" t="n">
        <v>0</v>
      </c>
      <c r="K22" s="65" t="n">
        <f aca="false">IF(IF(I22="",0,I22)=0,0,(IF(I22&gt;0,IF(J22&gt;I22,0,I22-J22),IF(J22&gt;I22,I22-J22,0))))</f>
        <v>2300</v>
      </c>
      <c r="L22" s="66"/>
      <c r="M22" s="67" t="str">
        <f aca="false">IF(D22="","000",D22)&amp;IF(E22="","00000000000000000",E22)</f>
        <v>18210102080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56.25" hidden="false" customHeight="true" outlineLevel="0" collapsed="false">
      <c r="B23" s="58" t="s">
        <v>49</v>
      </c>
      <c r="C23" s="59" t="s">
        <v>35</v>
      </c>
      <c r="D23" s="60" t="s">
        <v>41</v>
      </c>
      <c r="E23" s="61" t="s">
        <v>50</v>
      </c>
      <c r="F23" s="61"/>
      <c r="G23" s="61"/>
      <c r="H23" s="61"/>
      <c r="I23" s="63"/>
      <c r="J23" s="64" t="n">
        <v>0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18210102130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41</v>
      </c>
      <c r="E24" s="61" t="s">
        <v>52</v>
      </c>
      <c r="F24" s="61"/>
      <c r="G24" s="61"/>
      <c r="H24" s="61"/>
      <c r="I24" s="63" t="n">
        <v>1268600</v>
      </c>
      <c r="J24" s="64" t="n">
        <v>116622.75</v>
      </c>
      <c r="K24" s="65" t="n">
        <f aca="false">IF(IF(I24="",0,I24)=0,0,(IF(I24&gt;0,IF(J24&gt;I24,0,I24-J24),IF(J24&gt;I24,I24-J24,0))))</f>
        <v>1151977.25</v>
      </c>
      <c r="L24" s="66"/>
      <c r="M24" s="67" t="str">
        <f aca="false">IF(D24="","000",D24)&amp;IF(E24="","00000000000000000",E24)</f>
        <v>1821030223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112.5" hidden="false" customHeight="true" outlineLevel="0" collapsed="false">
      <c r="B25" s="58" t="s">
        <v>53</v>
      </c>
      <c r="C25" s="59" t="s">
        <v>35</v>
      </c>
      <c r="D25" s="60" t="s">
        <v>41</v>
      </c>
      <c r="E25" s="61" t="s">
        <v>54</v>
      </c>
      <c r="F25" s="61"/>
      <c r="G25" s="61"/>
      <c r="H25" s="61"/>
      <c r="I25" s="63" t="n">
        <v>7000</v>
      </c>
      <c r="J25" s="64" t="n">
        <v>530.46</v>
      </c>
      <c r="K25" s="65" t="n">
        <f aca="false">IF(IF(I25="",0,I25)=0,0,(IF(I25&gt;0,IF(J25&gt;I25,0,I25-J25),IF(J25&gt;I25,I25-J25,0))))</f>
        <v>6469.54</v>
      </c>
      <c r="L25" s="66"/>
      <c r="M25" s="67" t="str">
        <f aca="false">IF(D25="","000",D25)&amp;IF(E25="","00000000000000000",E25)</f>
        <v>1821030224101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101.25" hidden="false" customHeight="true" outlineLevel="0" collapsed="false">
      <c r="B26" s="58" t="s">
        <v>55</v>
      </c>
      <c r="C26" s="59" t="s">
        <v>35</v>
      </c>
      <c r="D26" s="60" t="s">
        <v>41</v>
      </c>
      <c r="E26" s="61" t="s">
        <v>56</v>
      </c>
      <c r="F26" s="61"/>
      <c r="G26" s="61"/>
      <c r="H26" s="61"/>
      <c r="I26" s="63" t="n">
        <v>1701300</v>
      </c>
      <c r="J26" s="64" t="n">
        <v>138953.35</v>
      </c>
      <c r="K26" s="65" t="n">
        <f aca="false">IF(IF(I26="",0,I26)=0,0,(IF(I26&gt;0,IF(J26&gt;I26,0,I26-J26),IF(J26&gt;I26,I26-J26,0))))</f>
        <v>1562346.65</v>
      </c>
      <c r="L26" s="66"/>
      <c r="M26" s="67" t="str">
        <f aca="false">IF(D26="","000",D26)&amp;IF(E26="","00000000000000000",E26)</f>
        <v>1821030225101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101.25" hidden="false" customHeight="true" outlineLevel="0" collapsed="false">
      <c r="B27" s="58" t="s">
        <v>57</v>
      </c>
      <c r="C27" s="59" t="s">
        <v>35</v>
      </c>
      <c r="D27" s="60" t="s">
        <v>41</v>
      </c>
      <c r="E27" s="61" t="s">
        <v>58</v>
      </c>
      <c r="F27" s="61"/>
      <c r="G27" s="61"/>
      <c r="H27" s="61"/>
      <c r="I27" s="63" t="n">
        <v>-160000</v>
      </c>
      <c r="J27" s="64" t="n">
        <v>-11862.82</v>
      </c>
      <c r="K27" s="65" t="n">
        <f aca="false">IF(IF(I27="",0,I27)=0,0,(IF(I27&gt;0,IF(J27&gt;I27,0,I27-J27),IF(J27&gt;I27,I27-J27,0))))</f>
        <v>-148137.18</v>
      </c>
      <c r="L27" s="66"/>
      <c r="M27" s="67" t="str">
        <f aca="false">IF(D27="","000",D27)&amp;IF(E27="","00000000000000000",E27)</f>
        <v>1821030226101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33.75" hidden="false" customHeight="true" outlineLevel="0" collapsed="false">
      <c r="B28" s="58" t="s">
        <v>59</v>
      </c>
      <c r="C28" s="59" t="s">
        <v>35</v>
      </c>
      <c r="D28" s="60" t="s">
        <v>41</v>
      </c>
      <c r="E28" s="61" t="s">
        <v>60</v>
      </c>
      <c r="F28" s="61"/>
      <c r="G28" s="61"/>
      <c r="H28" s="61"/>
      <c r="I28" s="63" t="n">
        <v>544000</v>
      </c>
      <c r="J28" s="64" t="n">
        <v>6829.2</v>
      </c>
      <c r="K28" s="65" t="n">
        <f aca="false">IF(IF(I28="",0,I28)=0,0,(IF(I28&gt;0,IF(J28&gt;I28,0,I28-J28),IF(J28&gt;I28,I28-J28,0))))</f>
        <v>537170.8</v>
      </c>
      <c r="L28" s="66"/>
      <c r="M28" s="67" t="str">
        <f aca="false">IF(D28="","000",D28)&amp;IF(E28="","00000000000000000",E28)</f>
        <v>1821060103010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33.75" hidden="false" customHeight="true" outlineLevel="0" collapsed="false">
      <c r="B29" s="58" t="s">
        <v>61</v>
      </c>
      <c r="C29" s="59" t="s">
        <v>35</v>
      </c>
      <c r="D29" s="60" t="s">
        <v>41</v>
      </c>
      <c r="E29" s="61" t="s">
        <v>62</v>
      </c>
      <c r="F29" s="61"/>
      <c r="G29" s="61"/>
      <c r="H29" s="61"/>
      <c r="I29" s="63" t="n">
        <v>2021000</v>
      </c>
      <c r="J29" s="64" t="n">
        <v>14461</v>
      </c>
      <c r="K29" s="65" t="n">
        <f aca="false">IF(IF(I29="",0,I29)=0,0,(IF(I29&gt;0,IF(J29&gt;I29,0,I29-J29),IF(J29&gt;I29,I29-J29,0))))</f>
        <v>2006539</v>
      </c>
      <c r="L29" s="66"/>
      <c r="M29" s="67" t="str">
        <f aca="false">IF(D29="","000",D29)&amp;IF(E29="","00000000000000000",E29)</f>
        <v>1821060603310000011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33.75" hidden="false" customHeight="true" outlineLevel="0" collapsed="false">
      <c r="B30" s="58" t="s">
        <v>63</v>
      </c>
      <c r="C30" s="59" t="s">
        <v>35</v>
      </c>
      <c r="D30" s="60" t="s">
        <v>41</v>
      </c>
      <c r="E30" s="61" t="s">
        <v>64</v>
      </c>
      <c r="F30" s="61"/>
      <c r="G30" s="61"/>
      <c r="H30" s="61"/>
      <c r="I30" s="63" t="n">
        <v>746000</v>
      </c>
      <c r="J30" s="64" t="n">
        <v>25606.41</v>
      </c>
      <c r="K30" s="65" t="n">
        <f aca="false">IF(IF(I30="",0,I30)=0,0,(IF(I30&gt;0,IF(J30&gt;I30,0,I30-J30),IF(J30&gt;I30,I30-J30,0))))</f>
        <v>720393.59</v>
      </c>
      <c r="L30" s="66"/>
      <c r="M30" s="67" t="str">
        <f aca="false">IF(D30="","000",D30)&amp;IF(E30="","00000000000000000",E30)</f>
        <v>1821060604310000011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56.25" hidden="false" customHeight="true" outlineLevel="0" collapsed="false">
      <c r="B31" s="58" t="s">
        <v>65</v>
      </c>
      <c r="C31" s="59" t="s">
        <v>35</v>
      </c>
      <c r="D31" s="60" t="s">
        <v>41</v>
      </c>
      <c r="E31" s="61" t="s">
        <v>66</v>
      </c>
      <c r="F31" s="61"/>
      <c r="G31" s="61"/>
      <c r="H31" s="61"/>
      <c r="I31" s="63" t="n">
        <v>5000</v>
      </c>
      <c r="J31" s="64" t="n">
        <v>280</v>
      </c>
      <c r="K31" s="65" t="n">
        <f aca="false">IF(IF(I31="",0,I31)=0,0,(IF(I31&gt;0,IF(J31&gt;I31,0,I31-J31),IF(J31&gt;I31,I31-J31,0))))</f>
        <v>4720</v>
      </c>
      <c r="L31" s="66"/>
      <c r="M31" s="67" t="str">
        <f aca="false">IF(D31="","000",D31)&amp;IF(E31="","00000000000000000",E31)</f>
        <v>1821080402001000011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67.5" hidden="false" customHeight="true" outlineLevel="0" collapsed="false">
      <c r="B32" s="58" t="s">
        <v>67</v>
      </c>
      <c r="C32" s="59" t="s">
        <v>35</v>
      </c>
      <c r="D32" s="60" t="s">
        <v>2</v>
      </c>
      <c r="E32" s="61" t="s">
        <v>68</v>
      </c>
      <c r="F32" s="61"/>
      <c r="G32" s="61"/>
      <c r="H32" s="61"/>
      <c r="I32" s="63" t="n">
        <v>0</v>
      </c>
      <c r="J32" s="64" t="n">
        <v>0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4401110502510000012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56.25" hidden="false" customHeight="true" outlineLevel="0" collapsed="false">
      <c r="B33" s="58" t="s">
        <v>69</v>
      </c>
      <c r="C33" s="59" t="s">
        <v>35</v>
      </c>
      <c r="D33" s="60" t="s">
        <v>2</v>
      </c>
      <c r="E33" s="61" t="s">
        <v>70</v>
      </c>
      <c r="F33" s="61"/>
      <c r="G33" s="61"/>
      <c r="H33" s="61"/>
      <c r="I33" s="63" t="n">
        <v>370000</v>
      </c>
      <c r="J33" s="64" t="n">
        <v>16751.79</v>
      </c>
      <c r="K33" s="65" t="n">
        <f aca="false">IF(IF(I33="",0,I33)=0,0,(IF(I33&gt;0,IF(J33&gt;I33,0,I33-J33),IF(J33&gt;I33,I33-J33,0))))</f>
        <v>353248.21</v>
      </c>
      <c r="L33" s="66"/>
      <c r="M33" s="67" t="str">
        <f aca="false">IF(D33="","000",D33)&amp;IF(E33="","00000000000000000",E33)</f>
        <v>4401110503510000012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78.75" hidden="false" customHeight="true" outlineLevel="0" collapsed="false">
      <c r="B34" s="58" t="s">
        <v>71</v>
      </c>
      <c r="C34" s="59" t="s">
        <v>35</v>
      </c>
      <c r="D34" s="60" t="s">
        <v>2</v>
      </c>
      <c r="E34" s="61" t="s">
        <v>72</v>
      </c>
      <c r="F34" s="61"/>
      <c r="G34" s="61"/>
      <c r="H34" s="61"/>
      <c r="I34" s="63" t="n">
        <v>0</v>
      </c>
      <c r="J34" s="64" t="n">
        <v>0.33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4401110532510000012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67.5" hidden="false" customHeight="true" outlineLevel="0" collapsed="false">
      <c r="B35" s="58" t="s">
        <v>73</v>
      </c>
      <c r="C35" s="59" t="s">
        <v>35</v>
      </c>
      <c r="D35" s="60" t="s">
        <v>2</v>
      </c>
      <c r="E35" s="61" t="s">
        <v>74</v>
      </c>
      <c r="F35" s="61"/>
      <c r="G35" s="61"/>
      <c r="H35" s="61"/>
      <c r="I35" s="63" t="n">
        <v>120000</v>
      </c>
      <c r="J35" s="64" t="n">
        <v>8532.23</v>
      </c>
      <c r="K35" s="65" t="n">
        <f aca="false">IF(IF(I35="",0,I35)=0,0,(IF(I35&gt;0,IF(J35&gt;I35,0,I35-J35),IF(J35&gt;I35,I35-J35,0))))</f>
        <v>111467.77</v>
      </c>
      <c r="L35" s="66"/>
      <c r="M35" s="67" t="str">
        <f aca="false">IF(D35="","000",D35)&amp;IF(E35="","00000000000000000",E35)</f>
        <v>4401110904510000012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45" hidden="false" customHeight="true" outlineLevel="0" collapsed="false">
      <c r="B36" s="58" t="s">
        <v>75</v>
      </c>
      <c r="C36" s="59" t="s">
        <v>35</v>
      </c>
      <c r="D36" s="60" t="s">
        <v>2</v>
      </c>
      <c r="E36" s="61" t="s">
        <v>76</v>
      </c>
      <c r="F36" s="61"/>
      <c r="G36" s="61"/>
      <c r="H36" s="61"/>
      <c r="I36" s="63" t="n">
        <v>64400</v>
      </c>
      <c r="J36" s="64" t="n">
        <v>0</v>
      </c>
      <c r="K36" s="65" t="n">
        <f aca="false">IF(IF(I36="",0,I36)=0,0,(IF(I36&gt;0,IF(J36&gt;I36,0,I36-J36),IF(J36&gt;I36,I36-J36,0))))</f>
        <v>64400</v>
      </c>
      <c r="L36" s="66"/>
      <c r="M36" s="67" t="str">
        <f aca="false">IF(D36="","000",D36)&amp;IF(E36="","00000000000000000",E36)</f>
        <v>4401140602510000043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33.75" hidden="false" customHeight="true" outlineLevel="0" collapsed="false">
      <c r="B37" s="58" t="s">
        <v>77</v>
      </c>
      <c r="C37" s="59" t="s">
        <v>35</v>
      </c>
      <c r="D37" s="60" t="s">
        <v>2</v>
      </c>
      <c r="E37" s="61" t="s">
        <v>78</v>
      </c>
      <c r="F37" s="61"/>
      <c r="G37" s="61"/>
      <c r="H37" s="61"/>
      <c r="I37" s="63" t="n">
        <v>15064100</v>
      </c>
      <c r="J37" s="64" t="n">
        <v>2008600</v>
      </c>
      <c r="K37" s="65" t="n">
        <f aca="false">IF(IF(I37="",0,I37)=0,0,(IF(I37&gt;0,IF(J37&gt;I37,0,I37-J37),IF(J37&gt;I37,I37-J37,0))))</f>
        <v>13055500</v>
      </c>
      <c r="L37" s="66"/>
      <c r="M37" s="67" t="str">
        <f aca="false">IF(D37="","000",D37)&amp;IF(E37="","00000000000000000",E37)</f>
        <v>44020216001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56.25" hidden="false" customHeight="true" outlineLevel="0" collapsed="false">
      <c r="B38" s="58" t="s">
        <v>79</v>
      </c>
      <c r="C38" s="59" t="s">
        <v>35</v>
      </c>
      <c r="D38" s="60" t="s">
        <v>2</v>
      </c>
      <c r="E38" s="61" t="s">
        <v>80</v>
      </c>
      <c r="F38" s="61"/>
      <c r="G38" s="61"/>
      <c r="H38" s="61"/>
      <c r="I38" s="63" t="n">
        <v>1069784.1</v>
      </c>
      <c r="J38" s="64" t="n">
        <v>0</v>
      </c>
      <c r="K38" s="65" t="n">
        <f aca="false">IF(IF(I38="",0,I38)=0,0,(IF(I38&gt;0,IF(J38&gt;I38,0,I38-J38),IF(J38&gt;I38,I38-J38,0))))</f>
        <v>1069784.1</v>
      </c>
      <c r="L38" s="66"/>
      <c r="M38" s="67" t="str">
        <f aca="false">IF(D38="","000",D38)&amp;IF(E38="","00000000000000000",E38)</f>
        <v>440202252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12.75" hidden="false" customHeight="true" outlineLevel="0" collapsed="false">
      <c r="B39" s="58" t="s">
        <v>81</v>
      </c>
      <c r="C39" s="59" t="s">
        <v>35</v>
      </c>
      <c r="D39" s="60" t="s">
        <v>2</v>
      </c>
      <c r="E39" s="61" t="s">
        <v>82</v>
      </c>
      <c r="F39" s="61"/>
      <c r="G39" s="61"/>
      <c r="H39" s="61"/>
      <c r="I39" s="63" t="n">
        <v>0</v>
      </c>
      <c r="J39" s="64" t="n">
        <v>0</v>
      </c>
      <c r="K39" s="65" t="n">
        <f aca="false">IF(IF(I39="",0,I39)=0,0,(IF(I39&gt;0,IF(J39&gt;I39,0,I39-J39),IF(J39&gt;I39,I39-J39,0))))</f>
        <v>0</v>
      </c>
      <c r="L39" s="66"/>
      <c r="M39" s="67" t="str">
        <f aca="false">IF(D39="","000",D39)&amp;IF(E39="","00000000000000000",E39)</f>
        <v>44020229999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12.75" hidden="false" customHeight="true" outlineLevel="0" collapsed="false">
      <c r="B40" s="58" t="s">
        <v>81</v>
      </c>
      <c r="C40" s="59" t="s">
        <v>35</v>
      </c>
      <c r="D40" s="60" t="s">
        <v>2</v>
      </c>
      <c r="E40" s="61" t="s">
        <v>82</v>
      </c>
      <c r="F40" s="61"/>
      <c r="G40" s="61"/>
      <c r="H40" s="61"/>
      <c r="I40" s="63" t="n">
        <v>0</v>
      </c>
      <c r="J40" s="64" t="n">
        <v>0</v>
      </c>
      <c r="K40" s="65" t="n">
        <f aca="false">IF(IF(I40="",0,I40)=0,0,(IF(I40&gt;0,IF(J40&gt;I40,0,I40-J40),IF(J40&gt;I40,I40-J40,0))))</f>
        <v>0</v>
      </c>
      <c r="L40" s="66"/>
      <c r="M40" s="67" t="str">
        <f aca="false">IF(D40="","000",D40)&amp;IF(E40="","00000000000000000",E40)</f>
        <v>44020229999100000150</v>
      </c>
      <c r="N40" s="68"/>
      <c r="O40" s="68"/>
      <c r="P40" s="68"/>
      <c r="Q40" s="68"/>
      <c r="R40" s="68"/>
      <c r="S40" s="68"/>
      <c r="T40" s="68"/>
      <c r="U40" s="68"/>
    </row>
    <row r="41" s="57" customFormat="true" ht="12.75" hidden="false" customHeight="true" outlineLevel="0" collapsed="false">
      <c r="B41" s="58" t="s">
        <v>81</v>
      </c>
      <c r="C41" s="59" t="s">
        <v>35</v>
      </c>
      <c r="D41" s="60" t="s">
        <v>2</v>
      </c>
      <c r="E41" s="61" t="s">
        <v>82</v>
      </c>
      <c r="F41" s="61"/>
      <c r="G41" s="61"/>
      <c r="H41" s="61"/>
      <c r="I41" s="63" t="n">
        <v>816000</v>
      </c>
      <c r="J41" s="64" t="n">
        <v>0</v>
      </c>
      <c r="K41" s="65" t="n">
        <f aca="false">IF(IF(I41="",0,I41)=0,0,(IF(I41&gt;0,IF(J41&gt;I41,0,I41-J41),IF(J41&gt;I41,I41-J41,0))))</f>
        <v>816000</v>
      </c>
      <c r="L41" s="66"/>
      <c r="M41" s="67" t="str">
        <f aca="false">IF(D41="","000",D41)&amp;IF(E41="","00000000000000000",E41)</f>
        <v>44020229999100000150</v>
      </c>
      <c r="N41" s="68"/>
      <c r="O41" s="68"/>
      <c r="P41" s="68"/>
      <c r="Q41" s="68"/>
      <c r="R41" s="68"/>
      <c r="S41" s="68"/>
      <c r="T41" s="68"/>
      <c r="U41" s="68"/>
    </row>
    <row r="42" s="57" customFormat="true" ht="12.75" hidden="false" customHeight="true" outlineLevel="0" collapsed="false">
      <c r="B42" s="58" t="s">
        <v>81</v>
      </c>
      <c r="C42" s="59" t="s">
        <v>35</v>
      </c>
      <c r="D42" s="60" t="s">
        <v>2</v>
      </c>
      <c r="E42" s="61" t="s">
        <v>82</v>
      </c>
      <c r="F42" s="61"/>
      <c r="G42" s="61"/>
      <c r="H42" s="61"/>
      <c r="I42" s="63" t="n">
        <v>1000000</v>
      </c>
      <c r="J42" s="64" t="n">
        <v>0</v>
      </c>
      <c r="K42" s="65" t="n">
        <f aca="false">IF(IF(I42="",0,I42)=0,0,(IF(I42&gt;0,IF(J42&gt;I42,0,I42-J42),IF(J42&gt;I42,I42-J42,0))))</f>
        <v>1000000</v>
      </c>
      <c r="L42" s="66"/>
      <c r="M42" s="67" t="str">
        <f aca="false">IF(D42="","000",D42)&amp;IF(E42="","00000000000000000",E42)</f>
        <v>44020229999100000150</v>
      </c>
      <c r="N42" s="68"/>
      <c r="O42" s="68"/>
      <c r="P42" s="68"/>
      <c r="Q42" s="68"/>
      <c r="R42" s="68"/>
      <c r="S42" s="68"/>
      <c r="T42" s="68"/>
      <c r="U42" s="68"/>
    </row>
    <row r="43" s="57" customFormat="true" ht="33.75" hidden="false" customHeight="true" outlineLevel="0" collapsed="false">
      <c r="B43" s="58" t="s">
        <v>83</v>
      </c>
      <c r="C43" s="59" t="s">
        <v>35</v>
      </c>
      <c r="D43" s="60" t="s">
        <v>2</v>
      </c>
      <c r="E43" s="61" t="s">
        <v>84</v>
      </c>
      <c r="F43" s="61"/>
      <c r="G43" s="61"/>
      <c r="H43" s="61"/>
      <c r="I43" s="63" t="n">
        <v>259800</v>
      </c>
      <c r="J43" s="64" t="n">
        <v>5000</v>
      </c>
      <c r="K43" s="65" t="n">
        <f aca="false">IF(IF(I43="",0,I43)=0,0,(IF(I43&gt;0,IF(J43&gt;I43,0,I43-J43),IF(J43&gt;I43,I43-J43,0))))</f>
        <v>254800</v>
      </c>
      <c r="L43" s="66"/>
      <c r="M43" s="67" t="str">
        <f aca="false">IF(D43="","000",D43)&amp;IF(E43="","00000000000000000",E43)</f>
        <v>44020230024100000150</v>
      </c>
      <c r="N43" s="68"/>
      <c r="O43" s="68"/>
      <c r="P43" s="68"/>
      <c r="Q43" s="68"/>
      <c r="R43" s="68"/>
      <c r="S43" s="68"/>
      <c r="T43" s="68"/>
      <c r="U43" s="68"/>
    </row>
    <row r="44" s="57" customFormat="true" ht="45" hidden="false" customHeight="true" outlineLevel="0" collapsed="false">
      <c r="B44" s="58" t="s">
        <v>85</v>
      </c>
      <c r="C44" s="59" t="s">
        <v>35</v>
      </c>
      <c r="D44" s="60" t="s">
        <v>2</v>
      </c>
      <c r="E44" s="61" t="s">
        <v>86</v>
      </c>
      <c r="F44" s="61"/>
      <c r="G44" s="61"/>
      <c r="H44" s="61"/>
      <c r="I44" s="63" t="n">
        <v>345050</v>
      </c>
      <c r="J44" s="64" t="n">
        <v>86250</v>
      </c>
      <c r="K44" s="65" t="n">
        <f aca="false">IF(IF(I44="",0,I44)=0,0,(IF(I44&gt;0,IF(J44&gt;I44,0,I44-J44),IF(J44&gt;I44,I44-J44,0))))</f>
        <v>258800</v>
      </c>
      <c r="L44" s="66"/>
      <c r="M44" s="67" t="str">
        <f aca="false">IF(D44="","000",D44)&amp;IF(E44="","00000000000000000",E44)</f>
        <v>44020235118100000150</v>
      </c>
      <c r="N44" s="68"/>
      <c r="O44" s="68"/>
      <c r="P44" s="68"/>
      <c r="Q44" s="68"/>
      <c r="R44" s="68"/>
      <c r="S44" s="68"/>
      <c r="T44" s="68"/>
      <c r="U44" s="68"/>
    </row>
    <row r="45" s="57" customFormat="true" ht="56.25" hidden="false" customHeight="true" outlineLevel="0" collapsed="false">
      <c r="B45" s="58" t="s">
        <v>87</v>
      </c>
      <c r="C45" s="59" t="s">
        <v>35</v>
      </c>
      <c r="D45" s="60" t="s">
        <v>2</v>
      </c>
      <c r="E45" s="61" t="s">
        <v>88</v>
      </c>
      <c r="F45" s="61"/>
      <c r="G45" s="61"/>
      <c r="H45" s="61"/>
      <c r="I45" s="63" t="n">
        <v>0</v>
      </c>
      <c r="J45" s="64" t="n">
        <v>0</v>
      </c>
      <c r="K45" s="65" t="n">
        <f aca="false">IF(IF(I45="",0,I45)=0,0,(IF(I45&gt;0,IF(J45&gt;I45,0,I45-J45),IF(J45&gt;I45,I45-J45,0))))</f>
        <v>0</v>
      </c>
      <c r="L45" s="66"/>
      <c r="M45" s="67" t="str">
        <f aca="false">IF(D45="","000",D45)&amp;IF(E45="","00000000000000000",E45)</f>
        <v>44020240014100000150</v>
      </c>
      <c r="N45" s="68"/>
      <c r="O45" s="68"/>
      <c r="P45" s="68"/>
      <c r="Q45" s="68"/>
      <c r="R45" s="68"/>
      <c r="S45" s="68"/>
      <c r="T45" s="68"/>
      <c r="U45" s="68"/>
    </row>
    <row r="46" s="57" customFormat="true" ht="22.5" hidden="false" customHeight="true" outlineLevel="0" collapsed="false">
      <c r="B46" s="58" t="s">
        <v>89</v>
      </c>
      <c r="C46" s="59" t="s">
        <v>35</v>
      </c>
      <c r="D46" s="60" t="s">
        <v>2</v>
      </c>
      <c r="E46" s="61" t="s">
        <v>90</v>
      </c>
      <c r="F46" s="61"/>
      <c r="G46" s="61"/>
      <c r="H46" s="61"/>
      <c r="I46" s="63" t="n">
        <v>0</v>
      </c>
      <c r="J46" s="64" t="n">
        <v>0</v>
      </c>
      <c r="K46" s="65" t="n">
        <f aca="false">IF(IF(I46="",0,I46)=0,0,(IF(I46&gt;0,IF(J46&gt;I46,0,I46-J46),IF(J46&gt;I46,I46-J46,0))))</f>
        <v>0</v>
      </c>
      <c r="L46" s="66"/>
      <c r="M46" s="67" t="str">
        <f aca="false">IF(D46="","000",D46)&amp;IF(E46="","00000000000000000",E46)</f>
        <v>44020249999100000150</v>
      </c>
      <c r="N46" s="68"/>
      <c r="O46" s="68"/>
      <c r="P46" s="68"/>
      <c r="Q46" s="68"/>
      <c r="R46" s="68"/>
      <c r="S46" s="68"/>
      <c r="T46" s="68"/>
      <c r="U46" s="68"/>
    </row>
    <row r="47" s="57" customFormat="true" ht="22.5" hidden="false" customHeight="true" outlineLevel="0" collapsed="false">
      <c r="B47" s="58" t="s">
        <v>89</v>
      </c>
      <c r="C47" s="59" t="s">
        <v>35</v>
      </c>
      <c r="D47" s="60" t="s">
        <v>2</v>
      </c>
      <c r="E47" s="61" t="s">
        <v>90</v>
      </c>
      <c r="F47" s="61"/>
      <c r="G47" s="61"/>
      <c r="H47" s="61"/>
      <c r="I47" s="63" t="n">
        <v>0</v>
      </c>
      <c r="J47" s="64" t="n">
        <v>0</v>
      </c>
      <c r="K47" s="65" t="n">
        <f aca="false">IF(IF(I47="",0,I47)=0,0,(IF(I47&gt;0,IF(J47&gt;I47,0,I47-J47),IF(J47&gt;I47,I47-J47,0))))</f>
        <v>0</v>
      </c>
      <c r="L47" s="66"/>
      <c r="M47" s="67" t="str">
        <f aca="false">IF(D47="","000",D47)&amp;IF(E47="","00000000000000000",E47)</f>
        <v>44020249999100000150</v>
      </c>
      <c r="N47" s="68"/>
      <c r="O47" s="68"/>
      <c r="P47" s="68"/>
      <c r="Q47" s="68"/>
      <c r="R47" s="68"/>
      <c r="S47" s="68"/>
      <c r="T47" s="68"/>
      <c r="U47" s="68"/>
    </row>
    <row r="48" customFormat="false" ht="0.75" hidden="false" customHeight="true" outlineLevel="0" collapsed="false">
      <c r="B48" s="69"/>
      <c r="C48" s="70"/>
      <c r="D48" s="71"/>
      <c r="E48" s="72"/>
      <c r="F48" s="72"/>
      <c r="G48" s="72"/>
      <c r="H48" s="72"/>
      <c r="I48" s="73"/>
      <c r="J48" s="74"/>
      <c r="K48" s="75"/>
      <c r="L48" s="76"/>
    </row>
    <row r="49" customFormat="false" ht="12.75" hidden="false" customHeight="false" outlineLevel="0" collapsed="false">
      <c r="B49" s="77"/>
      <c r="C49" s="78"/>
      <c r="D49" s="14"/>
      <c r="E49" s="14"/>
      <c r="F49" s="14"/>
      <c r="G49" s="14"/>
      <c r="H49" s="14"/>
      <c r="I49" s="79"/>
      <c r="J49" s="79"/>
      <c r="K49" s="14"/>
      <c r="L49" s="5"/>
    </row>
    <row r="50" customFormat="false" ht="12.75" hidden="false" customHeight="true" outlineLevel="0" collapsed="false">
      <c r="B50" s="27" t="s">
        <v>91</v>
      </c>
      <c r="C50" s="27"/>
      <c r="D50" s="27"/>
      <c r="E50" s="27"/>
      <c r="F50" s="27"/>
      <c r="G50" s="27"/>
      <c r="H50" s="27"/>
      <c r="I50" s="27"/>
      <c r="J50" s="27"/>
      <c r="K50" s="27"/>
      <c r="L50" s="80"/>
    </row>
    <row r="51" customFormat="false" ht="12.75" hidden="false" customHeight="false" outlineLevel="0" collapsed="false">
      <c r="B51" s="29"/>
      <c r="C51" s="29"/>
      <c r="D51" s="30"/>
      <c r="E51" s="30"/>
      <c r="F51" s="30"/>
      <c r="G51" s="30"/>
      <c r="H51" s="30"/>
      <c r="I51" s="31"/>
      <c r="J51" s="31"/>
      <c r="K51" s="18" t="s">
        <v>92</v>
      </c>
      <c r="L51" s="81"/>
    </row>
    <row r="52" customFormat="false" ht="12.75" hidden="false" customHeight="true" outlineLevel="0" collapsed="false">
      <c r="B52" s="34" t="s">
        <v>25</v>
      </c>
      <c r="C52" s="35" t="s">
        <v>26</v>
      </c>
      <c r="D52" s="35" t="s">
        <v>93</v>
      </c>
      <c r="E52" s="35"/>
      <c r="F52" s="35"/>
      <c r="G52" s="35"/>
      <c r="H52" s="35"/>
      <c r="I52" s="35" t="s">
        <v>28</v>
      </c>
      <c r="J52" s="35" t="s">
        <v>29</v>
      </c>
      <c r="K52" s="36" t="s">
        <v>30</v>
      </c>
      <c r="L52" s="37"/>
    </row>
    <row r="53" customFormat="false" ht="12.75" hidden="false" customHeight="fals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6"/>
      <c r="L53" s="37"/>
    </row>
    <row r="54" customFormat="false" ht="12.75" hidden="false" customHeight="fals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6"/>
      <c r="L54" s="37"/>
    </row>
    <row r="55" customFormat="false" ht="13.5" hidden="false" customHeight="false" outlineLevel="0" collapsed="false">
      <c r="B55" s="38" t="n">
        <v>1</v>
      </c>
      <c r="C55" s="82" t="n">
        <v>2</v>
      </c>
      <c r="D55" s="82" t="n">
        <v>3</v>
      </c>
      <c r="E55" s="82"/>
      <c r="F55" s="82"/>
      <c r="G55" s="82"/>
      <c r="H55" s="82"/>
      <c r="I55" s="83" t="s">
        <v>31</v>
      </c>
      <c r="J55" s="83" t="s">
        <v>32</v>
      </c>
      <c r="K55" s="84" t="s">
        <v>33</v>
      </c>
      <c r="L55" s="43"/>
    </row>
    <row r="56" customFormat="false" ht="12.75" hidden="false" customHeight="true" outlineLevel="0" collapsed="false">
      <c r="B56" s="44" t="s">
        <v>94</v>
      </c>
      <c r="C56" s="45" t="s">
        <v>95</v>
      </c>
      <c r="D56" s="46" t="s">
        <v>36</v>
      </c>
      <c r="E56" s="46"/>
      <c r="F56" s="46"/>
      <c r="G56" s="46"/>
      <c r="H56" s="46"/>
      <c r="I56" s="85" t="n">
        <v>26545334.1</v>
      </c>
      <c r="J56" s="85" t="n">
        <v>1197506.31</v>
      </c>
      <c r="K56" s="49" t="n">
        <v>25347827.79</v>
      </c>
    </row>
    <row r="57" customFormat="false" ht="12.75" hidden="false" customHeight="true" outlineLevel="0" collapsed="false">
      <c r="B57" s="50" t="s">
        <v>37</v>
      </c>
      <c r="C57" s="51"/>
      <c r="D57" s="52"/>
      <c r="E57" s="52"/>
      <c r="F57" s="52"/>
      <c r="G57" s="52"/>
      <c r="H57" s="52"/>
      <c r="I57" s="86"/>
      <c r="J57" s="87"/>
      <c r="K57" s="88"/>
    </row>
    <row r="58" s="57" customFormat="true" ht="22.5" hidden="false" customHeight="false" outlineLevel="0" collapsed="false">
      <c r="B58" s="58" t="s">
        <v>96</v>
      </c>
      <c r="C58" s="89" t="s">
        <v>95</v>
      </c>
      <c r="D58" s="60" t="s">
        <v>2</v>
      </c>
      <c r="E58" s="90" t="s">
        <v>97</v>
      </c>
      <c r="F58" s="90" t="s">
        <v>98</v>
      </c>
      <c r="G58" s="90" t="s">
        <v>99</v>
      </c>
      <c r="H58" s="61"/>
      <c r="I58" s="92" t="n">
        <v>730000</v>
      </c>
      <c r="J58" s="93" t="n">
        <v>0</v>
      </c>
      <c r="K58" s="94" t="n">
        <f aca="false">IF(IF(I58="",0,I58)=0,0,(IF(I58&gt;0,IF(J58&gt;I58,0,I58-J58),IF(J58&gt;I58,I58-J58,0))))</f>
        <v>730000</v>
      </c>
      <c r="L58" s="95"/>
      <c r="M58" s="67" t="str">
        <f aca="false">IF(D58="","000",D58)&amp;IF(E58="","0000",E58)&amp;IF(F58="","0000000000",F58)&amp;IF(G58="","000",G58)&amp;H58</f>
        <v>4400102912000100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100</v>
      </c>
      <c r="C59" s="89" t="s">
        <v>95</v>
      </c>
      <c r="D59" s="60" t="s">
        <v>2</v>
      </c>
      <c r="E59" s="90" t="s">
        <v>97</v>
      </c>
      <c r="F59" s="90" t="s">
        <v>98</v>
      </c>
      <c r="G59" s="90" t="s">
        <v>101</v>
      </c>
      <c r="H59" s="61"/>
      <c r="I59" s="92" t="n">
        <v>44500</v>
      </c>
      <c r="J59" s="93" t="n">
        <v>0</v>
      </c>
      <c r="K59" s="94" t="n">
        <f aca="false">IF(IF(I59="",0,I59)=0,0,(IF(I59&gt;0,IF(J59&gt;I59,0,I59-J59),IF(J59&gt;I59,I59-J59,0))))</f>
        <v>44500</v>
      </c>
      <c r="L59" s="95"/>
      <c r="M59" s="67" t="str">
        <f aca="false">IF(D59="","000",D59)&amp;IF(E59="","0000",E59)&amp;IF(F59="","0000000000",F59)&amp;IF(G59="","000",G59)&amp;H59</f>
        <v>4400102912000100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102</v>
      </c>
      <c r="C60" s="89" t="s">
        <v>95</v>
      </c>
      <c r="D60" s="60" t="s">
        <v>2</v>
      </c>
      <c r="E60" s="90" t="s">
        <v>97</v>
      </c>
      <c r="F60" s="90" t="s">
        <v>98</v>
      </c>
      <c r="G60" s="90" t="s">
        <v>103</v>
      </c>
      <c r="H60" s="61"/>
      <c r="I60" s="92" t="n">
        <v>220000</v>
      </c>
      <c r="J60" s="93"/>
      <c r="K60" s="94" t="n">
        <f aca="false">IF(IF(I60="",0,I60)=0,0,(IF(I60&gt;0,IF(J60&gt;I60,0,I60-J60),IF(J60&gt;I60,I60-J60,0))))</f>
        <v>220000</v>
      </c>
      <c r="L60" s="95"/>
      <c r="M60" s="67" t="str">
        <f aca="false">IF(D60="","000",D60)&amp;IF(E60="","0000",E60)&amp;IF(F60="","0000000000",F60)&amp;IF(G60="","000",G60)&amp;H60</f>
        <v>4400102912000100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22.5" hidden="false" customHeight="false" outlineLevel="0" collapsed="false">
      <c r="B61" s="58" t="s">
        <v>96</v>
      </c>
      <c r="C61" s="89" t="s">
        <v>95</v>
      </c>
      <c r="D61" s="60" t="s">
        <v>2</v>
      </c>
      <c r="E61" s="90" t="s">
        <v>97</v>
      </c>
      <c r="F61" s="90" t="s">
        <v>104</v>
      </c>
      <c r="G61" s="90" t="s">
        <v>99</v>
      </c>
      <c r="H61" s="61"/>
      <c r="I61" s="92" t="n">
        <v>0</v>
      </c>
      <c r="J61" s="93" t="n">
        <v>0</v>
      </c>
      <c r="K61" s="94" t="n">
        <f aca="false">IF(IF(I61="",0,I61)=0,0,(IF(I61&gt;0,IF(J61&gt;I61,0,I61-J61),IF(J61&gt;I61,I61-J61,0))))</f>
        <v>0</v>
      </c>
      <c r="L61" s="95"/>
      <c r="M61" s="67" t="str">
        <f aca="false">IF(D61="","000",D61)&amp;IF(E61="","0000",E61)&amp;IF(F61="","0000000000",F61)&amp;IF(G61="","000",G61)&amp;H61</f>
        <v>44001029320071420121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33.75" hidden="false" customHeight="false" outlineLevel="0" collapsed="false">
      <c r="B62" s="58" t="s">
        <v>102</v>
      </c>
      <c r="C62" s="89" t="s">
        <v>95</v>
      </c>
      <c r="D62" s="60" t="s">
        <v>2</v>
      </c>
      <c r="E62" s="90" t="s">
        <v>97</v>
      </c>
      <c r="F62" s="90" t="s">
        <v>104</v>
      </c>
      <c r="G62" s="90" t="s">
        <v>103</v>
      </c>
      <c r="H62" s="61"/>
      <c r="I62" s="92" t="n">
        <v>0</v>
      </c>
      <c r="J62" s="93" t="n">
        <v>0</v>
      </c>
      <c r="K62" s="94" t="n">
        <f aca="false">IF(IF(I62="",0,I62)=0,0,(IF(I62&gt;0,IF(J62&gt;I62,0,I62-J62),IF(J62&gt;I62,I62-J62,0))))</f>
        <v>0</v>
      </c>
      <c r="L62" s="95"/>
      <c r="M62" s="67" t="str">
        <f aca="false">IF(D62="","000",D62)&amp;IF(E62="","0000",E62)&amp;IF(F62="","0000000000",F62)&amp;IF(G62="","000",G62)&amp;H62</f>
        <v>44001029320071420129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105</v>
      </c>
      <c r="C63" s="89" t="s">
        <v>95</v>
      </c>
      <c r="D63" s="60" t="s">
        <v>2</v>
      </c>
      <c r="E63" s="90" t="s">
        <v>106</v>
      </c>
      <c r="F63" s="90" t="s">
        <v>107</v>
      </c>
      <c r="G63" s="90" t="s">
        <v>108</v>
      </c>
      <c r="H63" s="61"/>
      <c r="I63" s="92" t="n">
        <v>5000</v>
      </c>
      <c r="J63" s="93" t="n">
        <v>0</v>
      </c>
      <c r="K63" s="94" t="n">
        <f aca="false">IF(IF(I63="",0,I63)=0,0,(IF(I63&gt;0,IF(J63&gt;I63,0,I63-J63),IF(J63&gt;I63,I63-J63,0))))</f>
        <v>5000</v>
      </c>
      <c r="L63" s="95"/>
      <c r="M63" s="67" t="str">
        <f aca="false">IF(D63="","000",D63)&amp;IF(E63="","0000",E63)&amp;IF(F63="","0000000000",F63)&amp;IF(G63="","000",G63)&amp;H63</f>
        <v>4400103922000100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22.5" hidden="false" customHeight="false" outlineLevel="0" collapsed="false">
      <c r="B64" s="58" t="s">
        <v>96</v>
      </c>
      <c r="C64" s="89" t="s">
        <v>95</v>
      </c>
      <c r="D64" s="60" t="s">
        <v>2</v>
      </c>
      <c r="E64" s="90" t="s">
        <v>109</v>
      </c>
      <c r="F64" s="90" t="s">
        <v>110</v>
      </c>
      <c r="G64" s="90" t="s">
        <v>99</v>
      </c>
      <c r="H64" s="61"/>
      <c r="I64" s="92" t="n">
        <v>193400</v>
      </c>
      <c r="J64" s="93" t="n">
        <v>0</v>
      </c>
      <c r="K64" s="94" t="n">
        <f aca="false">IF(IF(I64="",0,I64)=0,0,(IF(I64&gt;0,IF(J64&gt;I64,0,I64-J64),IF(J64&gt;I64,I64-J64,0))))</f>
        <v>193400</v>
      </c>
      <c r="L64" s="95"/>
      <c r="M64" s="67" t="str">
        <f aca="false">IF(D64="","000",D64)&amp;IF(E64="","0000",E64)&amp;IF(F64="","0000000000",F64)&amp;IF(G64="","000",G64)&amp;H64</f>
        <v>44001049210070280121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33.75" hidden="false" customHeight="false" outlineLevel="0" collapsed="false">
      <c r="B65" s="58" t="s">
        <v>102</v>
      </c>
      <c r="C65" s="89" t="s">
        <v>95</v>
      </c>
      <c r="D65" s="60" t="s">
        <v>2</v>
      </c>
      <c r="E65" s="90" t="s">
        <v>109</v>
      </c>
      <c r="F65" s="90" t="s">
        <v>110</v>
      </c>
      <c r="G65" s="90" t="s">
        <v>103</v>
      </c>
      <c r="H65" s="61"/>
      <c r="I65" s="92" t="n">
        <v>58400</v>
      </c>
      <c r="J65" s="93" t="n">
        <v>0</v>
      </c>
      <c r="K65" s="94" t="n">
        <f aca="false">IF(IF(I65="",0,I65)=0,0,(IF(I65&gt;0,IF(J65&gt;I65,0,I65-J65),IF(J65&gt;I65,I65-J65,0))))</f>
        <v>58400</v>
      </c>
      <c r="L65" s="95"/>
      <c r="M65" s="67" t="str">
        <f aca="false">IF(D65="","000",D65)&amp;IF(E65="","0000",E65)&amp;IF(F65="","0000000000",F65)&amp;IF(G65="","000",G65)&amp;H65</f>
        <v>44001049210070280129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05</v>
      </c>
      <c r="C66" s="89" t="s">
        <v>95</v>
      </c>
      <c r="D66" s="60" t="s">
        <v>2</v>
      </c>
      <c r="E66" s="90" t="s">
        <v>109</v>
      </c>
      <c r="F66" s="90" t="s">
        <v>110</v>
      </c>
      <c r="G66" s="90" t="s">
        <v>108</v>
      </c>
      <c r="H66" s="61"/>
      <c r="I66" s="92" t="n">
        <v>7500</v>
      </c>
      <c r="J66" s="93" t="n">
        <v>0</v>
      </c>
      <c r="K66" s="94" t="n">
        <f aca="false">IF(IF(I66="",0,I66)=0,0,(IF(I66&gt;0,IF(J66&gt;I66,0,I66-J66),IF(J66&gt;I66,I66-J66,0))))</f>
        <v>7500</v>
      </c>
      <c r="L66" s="95"/>
      <c r="M66" s="67" t="str">
        <f aca="false">IF(D66="","000",D66)&amp;IF(E66="","0000",E66)&amp;IF(F66="","0000000000",F66)&amp;IF(G66="","000",G66)&amp;H66</f>
        <v>44001049210070280244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05</v>
      </c>
      <c r="C67" s="89" t="s">
        <v>95</v>
      </c>
      <c r="D67" s="60" t="s">
        <v>2</v>
      </c>
      <c r="E67" s="90" t="s">
        <v>109</v>
      </c>
      <c r="F67" s="90" t="s">
        <v>111</v>
      </c>
      <c r="G67" s="90" t="s">
        <v>108</v>
      </c>
      <c r="H67" s="61"/>
      <c r="I67" s="92" t="n">
        <v>500</v>
      </c>
      <c r="J67" s="93" t="n">
        <v>0</v>
      </c>
      <c r="K67" s="94" t="n">
        <f aca="false">IF(IF(I67="",0,I67)=0,0,(IF(I67&gt;0,IF(J67&gt;I67,0,I67-J67),IF(J67&gt;I67,I67-J67,0))))</f>
        <v>500</v>
      </c>
      <c r="L67" s="95"/>
      <c r="M67" s="67" t="str">
        <f aca="false">IF(D67="","000",D67)&amp;IF(E67="","0000",E67)&amp;IF(F67="","0000000000",F67)&amp;IF(G67="","000",G67)&amp;H67</f>
        <v>44001049210070650244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96</v>
      </c>
      <c r="C68" s="89" t="s">
        <v>95</v>
      </c>
      <c r="D68" s="60" t="s">
        <v>2</v>
      </c>
      <c r="E68" s="90" t="s">
        <v>109</v>
      </c>
      <c r="F68" s="90" t="s">
        <v>112</v>
      </c>
      <c r="G68" s="90" t="s">
        <v>99</v>
      </c>
      <c r="H68" s="61"/>
      <c r="I68" s="92" t="n">
        <v>5153000</v>
      </c>
      <c r="J68" s="93" t="n">
        <v>137931</v>
      </c>
      <c r="K68" s="94" t="n">
        <f aca="false">IF(IF(I68="",0,I68)=0,0,(IF(I68&gt;0,IF(J68&gt;I68,0,I68-J68),IF(J68&gt;I68,I68-J68,0))))</f>
        <v>5015069</v>
      </c>
      <c r="L68" s="95"/>
      <c r="M68" s="67" t="str">
        <f aca="false">IF(D68="","000",D68)&amp;IF(E68="","0000",E68)&amp;IF(F68="","0000000000",F68)&amp;IF(G68="","000",G68)&amp;H68</f>
        <v>4400104932000100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100</v>
      </c>
      <c r="C69" s="89" t="s">
        <v>95</v>
      </c>
      <c r="D69" s="60" t="s">
        <v>2</v>
      </c>
      <c r="E69" s="90" t="s">
        <v>109</v>
      </c>
      <c r="F69" s="90" t="s">
        <v>112</v>
      </c>
      <c r="G69" s="90" t="s">
        <v>101</v>
      </c>
      <c r="H69" s="61"/>
      <c r="I69" s="92" t="n">
        <v>267000</v>
      </c>
      <c r="J69" s="93" t="n">
        <v>0</v>
      </c>
      <c r="K69" s="94" t="n">
        <f aca="false">IF(IF(I69="",0,I69)=0,0,(IF(I69&gt;0,IF(J69&gt;I69,0,I69-J69),IF(J69&gt;I69,I69-J69,0))))</f>
        <v>267000</v>
      </c>
      <c r="L69" s="95"/>
      <c r="M69" s="67" t="str">
        <f aca="false">IF(D69="","000",D69)&amp;IF(E69="","0000",E69)&amp;IF(F69="","0000000000",F69)&amp;IF(G69="","000",G69)&amp;H69</f>
        <v>44001049320001000122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33.75" hidden="false" customHeight="false" outlineLevel="0" collapsed="false">
      <c r="B70" s="58" t="s">
        <v>102</v>
      </c>
      <c r="C70" s="89" t="s">
        <v>95</v>
      </c>
      <c r="D70" s="60" t="s">
        <v>2</v>
      </c>
      <c r="E70" s="90" t="s">
        <v>109</v>
      </c>
      <c r="F70" s="90" t="s">
        <v>112</v>
      </c>
      <c r="G70" s="90" t="s">
        <v>103</v>
      </c>
      <c r="H70" s="61"/>
      <c r="I70" s="92" t="n">
        <v>1556100</v>
      </c>
      <c r="J70" s="93" t="n">
        <v>0</v>
      </c>
      <c r="K70" s="94" t="n">
        <f aca="false">IF(IF(I70="",0,I70)=0,0,(IF(I70&gt;0,IF(J70&gt;I70,0,I70-J70),IF(J70&gt;I70,I70-J70,0))))</f>
        <v>1556100</v>
      </c>
      <c r="L70" s="95"/>
      <c r="M70" s="67" t="str">
        <f aca="false">IF(D70="","000",D70)&amp;IF(E70="","0000",E70)&amp;IF(F70="","0000000000",F70)&amp;IF(G70="","000",G70)&amp;H70</f>
        <v>44001049320001000129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05</v>
      </c>
      <c r="C71" s="89" t="s">
        <v>95</v>
      </c>
      <c r="D71" s="60" t="s">
        <v>2</v>
      </c>
      <c r="E71" s="90" t="s">
        <v>109</v>
      </c>
      <c r="F71" s="90" t="s">
        <v>112</v>
      </c>
      <c r="G71" s="90" t="s">
        <v>108</v>
      </c>
      <c r="H71" s="61"/>
      <c r="I71" s="92" t="n">
        <v>967400</v>
      </c>
      <c r="J71" s="93" t="n">
        <v>134950.82</v>
      </c>
      <c r="K71" s="94" t="n">
        <f aca="false">IF(IF(I71="",0,I71)=0,0,(IF(I71&gt;0,IF(J71&gt;I71,0,I71-J71),IF(J71&gt;I71,I71-J71,0))))</f>
        <v>832449.18</v>
      </c>
      <c r="L71" s="95"/>
      <c r="M71" s="67" t="str">
        <f aca="false">IF(D71="","000",D71)&amp;IF(E71="","0000",E71)&amp;IF(F71="","0000000000",F71)&amp;IF(G71="","000",G71)&amp;H71</f>
        <v>44001049320001000244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3</v>
      </c>
      <c r="C72" s="89" t="s">
        <v>95</v>
      </c>
      <c r="D72" s="60" t="s">
        <v>2</v>
      </c>
      <c r="E72" s="90" t="s">
        <v>109</v>
      </c>
      <c r="F72" s="90" t="s">
        <v>112</v>
      </c>
      <c r="G72" s="90" t="s">
        <v>114</v>
      </c>
      <c r="H72" s="61"/>
      <c r="I72" s="92" t="n">
        <v>1500000</v>
      </c>
      <c r="J72" s="93" t="n">
        <v>211747.46</v>
      </c>
      <c r="K72" s="94" t="n">
        <f aca="false">IF(IF(I72="",0,I72)=0,0,(IF(I72&gt;0,IF(J72&gt;I72,0,I72-J72),IF(J72&gt;I72,I72-J72,0))))</f>
        <v>1288252.54</v>
      </c>
      <c r="L72" s="95"/>
      <c r="M72" s="67" t="str">
        <f aca="false">IF(D72="","000",D72)&amp;IF(E72="","0000",E72)&amp;IF(F72="","0000000000",F72)&amp;IF(G72="","000",G72)&amp;H72</f>
        <v>44001049320001000247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22.5" hidden="false" customHeight="false" outlineLevel="0" collapsed="false">
      <c r="B73" s="58" t="s">
        <v>96</v>
      </c>
      <c r="C73" s="89" t="s">
        <v>95</v>
      </c>
      <c r="D73" s="60" t="s">
        <v>2</v>
      </c>
      <c r="E73" s="90" t="s">
        <v>109</v>
      </c>
      <c r="F73" s="90" t="s">
        <v>104</v>
      </c>
      <c r="G73" s="90" t="s">
        <v>99</v>
      </c>
      <c r="H73" s="61"/>
      <c r="I73" s="92" t="n">
        <v>0</v>
      </c>
      <c r="J73" s="93" t="n">
        <v>0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44001049320071420121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33.75" hidden="false" customHeight="false" outlineLevel="0" collapsed="false">
      <c r="B74" s="58" t="s">
        <v>102</v>
      </c>
      <c r="C74" s="89" t="s">
        <v>95</v>
      </c>
      <c r="D74" s="60" t="s">
        <v>2</v>
      </c>
      <c r="E74" s="90" t="s">
        <v>109</v>
      </c>
      <c r="F74" s="90" t="s">
        <v>104</v>
      </c>
      <c r="G74" s="90" t="s">
        <v>103</v>
      </c>
      <c r="H74" s="61"/>
      <c r="I74" s="92" t="n">
        <v>0</v>
      </c>
      <c r="J74" s="93" t="n">
        <v>0</v>
      </c>
      <c r="K74" s="94" t="n">
        <f aca="false">IF(IF(I74="",0,I74)=0,0,(IF(I74&gt;0,IF(J74&gt;I74,0,I74-J74),IF(J74&gt;I74,I74-J74,0))))</f>
        <v>0</v>
      </c>
      <c r="L74" s="95"/>
      <c r="M74" s="67" t="str">
        <f aca="false">IF(D74="","000",D74)&amp;IF(E74="","0000",E74)&amp;IF(F74="","0000000000",F74)&amp;IF(G74="","000",G74)&amp;H74</f>
        <v>44001049320071420129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115</v>
      </c>
      <c r="C75" s="89" t="s">
        <v>95</v>
      </c>
      <c r="D75" s="60" t="s">
        <v>2</v>
      </c>
      <c r="E75" s="90" t="s">
        <v>116</v>
      </c>
      <c r="F75" s="90" t="s">
        <v>117</v>
      </c>
      <c r="G75" s="90" t="s">
        <v>118</v>
      </c>
      <c r="H75" s="61"/>
      <c r="I75" s="92" t="n">
        <v>119000</v>
      </c>
      <c r="J75" s="93" t="n">
        <v>0</v>
      </c>
      <c r="K75" s="94" t="n">
        <f aca="false">IF(IF(I75="",0,I75)=0,0,(IF(I75&gt;0,IF(J75&gt;I75,0,I75-J75),IF(J75&gt;I75,I75-J75,0))))</f>
        <v>119000</v>
      </c>
      <c r="L75" s="95"/>
      <c r="M75" s="67" t="str">
        <f aca="false">IF(D75="","000",D75)&amp;IF(E75="","0000",E75)&amp;IF(F75="","0000000000",F75)&amp;IF(G75="","000",G75)&amp;H75</f>
        <v>44001068810063230540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119</v>
      </c>
      <c r="C76" s="89" t="s">
        <v>95</v>
      </c>
      <c r="D76" s="60" t="s">
        <v>2</v>
      </c>
      <c r="E76" s="90" t="s">
        <v>120</v>
      </c>
      <c r="F76" s="90" t="s">
        <v>121</v>
      </c>
      <c r="G76" s="90" t="s">
        <v>122</v>
      </c>
      <c r="H76" s="61"/>
      <c r="I76" s="92" t="n">
        <v>0</v>
      </c>
      <c r="J76" s="93" t="n">
        <v>0</v>
      </c>
      <c r="K76" s="94" t="n">
        <f aca="false">IF(IF(I76="",0,I76)=0,0,(IF(I76&gt;0,IF(J76&gt;I76,0,I76-J76),IF(J76&gt;I76,I76-J76,0))))</f>
        <v>0</v>
      </c>
      <c r="L76" s="95"/>
      <c r="M76" s="67" t="str">
        <f aca="false">IF(D76="","000",D76)&amp;IF(E76="","0000",E76)&amp;IF(F76="","0000000000",F76)&amp;IF(G76="","000",G76)&amp;H76</f>
        <v>44001078910082220880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123</v>
      </c>
      <c r="C77" s="89" t="s">
        <v>95</v>
      </c>
      <c r="D77" s="60" t="s">
        <v>2</v>
      </c>
      <c r="E77" s="90" t="s">
        <v>124</v>
      </c>
      <c r="F77" s="90" t="s">
        <v>125</v>
      </c>
      <c r="G77" s="90" t="s">
        <v>126</v>
      </c>
      <c r="H77" s="61"/>
      <c r="I77" s="92" t="n">
        <v>10000</v>
      </c>
      <c r="J77" s="93" t="n">
        <v>0</v>
      </c>
      <c r="K77" s="94" t="n">
        <f aca="false">IF(IF(I77="",0,I77)=0,0,(IF(I77&gt;0,IF(J77&gt;I77,0,I77-J77),IF(J77&gt;I77,I77-J77,0))))</f>
        <v>10000</v>
      </c>
      <c r="L77" s="95"/>
      <c r="M77" s="67" t="str">
        <f aca="false">IF(D77="","000",D77)&amp;IF(E77="","0000",E77)&amp;IF(F77="","0000000000",F77)&amp;IF(G77="","000",G77)&amp;H77</f>
        <v>44001119590021020870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105</v>
      </c>
      <c r="C78" s="89" t="s">
        <v>95</v>
      </c>
      <c r="D78" s="60" t="s">
        <v>2</v>
      </c>
      <c r="E78" s="90" t="s">
        <v>127</v>
      </c>
      <c r="F78" s="90" t="s">
        <v>128</v>
      </c>
      <c r="G78" s="90" t="s">
        <v>108</v>
      </c>
      <c r="H78" s="61"/>
      <c r="I78" s="92" t="n">
        <v>96000</v>
      </c>
      <c r="J78" s="93" t="n">
        <v>13650</v>
      </c>
      <c r="K78" s="94" t="n">
        <f aca="false">IF(IF(I78="",0,I78)=0,0,(IF(I78&gt;0,IF(J78&gt;I78,0,I78-J78),IF(J78&gt;I78,I78-J78,0))))</f>
        <v>82350</v>
      </c>
      <c r="L78" s="95"/>
      <c r="M78" s="67" t="str">
        <f aca="false">IF(D78="","000",D78)&amp;IF(E78="","0000",E78)&amp;IF(F78="","0000000000",F78)&amp;IF(G78="","000",G78)&amp;H78</f>
        <v>4400113010019999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105</v>
      </c>
      <c r="C79" s="89" t="s">
        <v>95</v>
      </c>
      <c r="D79" s="60" t="s">
        <v>2</v>
      </c>
      <c r="E79" s="90" t="s">
        <v>127</v>
      </c>
      <c r="F79" s="90" t="s">
        <v>129</v>
      </c>
      <c r="G79" s="90" t="s">
        <v>108</v>
      </c>
      <c r="H79" s="61"/>
      <c r="I79" s="92" t="n">
        <v>33000</v>
      </c>
      <c r="J79" s="93" t="n">
        <v>1250</v>
      </c>
      <c r="K79" s="94" t="n">
        <f aca="false">IF(IF(I79="",0,I79)=0,0,(IF(I79&gt;0,IF(J79&gt;I79,0,I79-J79),IF(J79&gt;I79,I79-J79,0))))</f>
        <v>31750</v>
      </c>
      <c r="L79" s="95"/>
      <c r="M79" s="67" t="str">
        <f aca="false">IF(D79="","000",D79)&amp;IF(E79="","0000",E79)&amp;IF(F79="","0000000000",F79)&amp;IF(G79="","000",G79)&amp;H79</f>
        <v>4400113010029999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105</v>
      </c>
      <c r="C80" s="89" t="s">
        <v>95</v>
      </c>
      <c r="D80" s="60" t="s">
        <v>2</v>
      </c>
      <c r="E80" s="90" t="s">
        <v>127</v>
      </c>
      <c r="F80" s="90" t="s">
        <v>130</v>
      </c>
      <c r="G80" s="90" t="s">
        <v>108</v>
      </c>
      <c r="H80" s="61"/>
      <c r="I80" s="92" t="n">
        <v>40000</v>
      </c>
      <c r="J80" s="93" t="n">
        <v>0</v>
      </c>
      <c r="K80" s="94" t="n">
        <f aca="false">IF(IF(I80="",0,I80)=0,0,(IF(I80&gt;0,IF(J80&gt;I80,0,I80-J80),IF(J80&gt;I80,I80-J80,0))))</f>
        <v>40000</v>
      </c>
      <c r="L80" s="95"/>
      <c r="M80" s="67" t="str">
        <f aca="false">IF(D80="","000",D80)&amp;IF(E80="","0000",E80)&amp;IF(F80="","0000000000",F80)&amp;IF(G80="","000",G80)&amp;H80</f>
        <v>4400113020029999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105</v>
      </c>
      <c r="C81" s="89" t="s">
        <v>95</v>
      </c>
      <c r="D81" s="60" t="s">
        <v>2</v>
      </c>
      <c r="E81" s="90" t="s">
        <v>127</v>
      </c>
      <c r="F81" s="90" t="s">
        <v>131</v>
      </c>
      <c r="G81" s="90" t="s">
        <v>108</v>
      </c>
      <c r="H81" s="61"/>
      <c r="I81" s="92" t="n">
        <v>10000</v>
      </c>
      <c r="J81" s="93" t="n">
        <v>10000</v>
      </c>
      <c r="K81" s="94" t="n">
        <f aca="false">IF(IF(I81="",0,I81)=0,0,(IF(I81&gt;0,IF(J81&gt;I81,0,I81-J81),IF(J81&gt;I81,I81-J81,0))))</f>
        <v>0</v>
      </c>
      <c r="L81" s="95"/>
      <c r="M81" s="67" t="str">
        <f aca="false">IF(D81="","000",D81)&amp;IF(E81="","0000",E81)&amp;IF(F81="","0000000000",F81)&amp;IF(G81="","000",G81)&amp;H81</f>
        <v>4400113090039999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105</v>
      </c>
      <c r="C82" s="89" t="s">
        <v>95</v>
      </c>
      <c r="D82" s="60" t="s">
        <v>2</v>
      </c>
      <c r="E82" s="90" t="s">
        <v>127</v>
      </c>
      <c r="F82" s="90" t="s">
        <v>132</v>
      </c>
      <c r="G82" s="90" t="s">
        <v>108</v>
      </c>
      <c r="H82" s="61"/>
      <c r="I82" s="92" t="n">
        <v>0</v>
      </c>
      <c r="J82" s="93" t="n">
        <v>0</v>
      </c>
      <c r="K82" s="94" t="n">
        <f aca="false">IF(IF(I82="",0,I82)=0,0,(IF(I82&gt;0,IF(J82&gt;I82,0,I82-J82),IF(J82&gt;I82,I82-J82,0))))</f>
        <v>0</v>
      </c>
      <c r="L82" s="95"/>
      <c r="M82" s="67" t="str">
        <f aca="false">IF(D82="","000",D82)&amp;IF(E82="","0000",E82)&amp;IF(F82="","0000000000",F82)&amp;IF(G82="","000",G82)&amp;H82</f>
        <v>4400113140029999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133</v>
      </c>
      <c r="C83" s="89" t="s">
        <v>95</v>
      </c>
      <c r="D83" s="60" t="s">
        <v>2</v>
      </c>
      <c r="E83" s="90" t="s">
        <v>127</v>
      </c>
      <c r="F83" s="90" t="s">
        <v>134</v>
      </c>
      <c r="G83" s="90" t="s">
        <v>135</v>
      </c>
      <c r="H83" s="61"/>
      <c r="I83" s="92" t="n">
        <v>226968</v>
      </c>
      <c r="J83" s="93" t="n">
        <v>0</v>
      </c>
      <c r="K83" s="94" t="n">
        <f aca="false">IF(IF(I83="",0,I83)=0,0,(IF(I83&gt;0,IF(J83&gt;I83,0,I83-J83),IF(J83&gt;I83,I83-J83,0))))</f>
        <v>226968</v>
      </c>
      <c r="L83" s="95"/>
      <c r="M83" s="67" t="str">
        <f aca="false">IF(D83="","000",D83)&amp;IF(E83="","0000",E83)&amp;IF(F83="","0000000000",F83)&amp;IF(G83="","000",G83)&amp;H83</f>
        <v>44001138620082010360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33.75" hidden="false" customHeight="false" outlineLevel="0" collapsed="false">
      <c r="B84" s="58" t="s">
        <v>136</v>
      </c>
      <c r="C84" s="89" t="s">
        <v>95</v>
      </c>
      <c r="D84" s="60" t="s">
        <v>2</v>
      </c>
      <c r="E84" s="90" t="s">
        <v>127</v>
      </c>
      <c r="F84" s="90" t="s">
        <v>134</v>
      </c>
      <c r="G84" s="90" t="s">
        <v>137</v>
      </c>
      <c r="H84" s="61"/>
      <c r="I84" s="92" t="n">
        <v>5000</v>
      </c>
      <c r="J84" s="93" t="n">
        <v>2531</v>
      </c>
      <c r="K84" s="94" t="n">
        <f aca="false">IF(IF(I84="",0,I84)=0,0,(IF(I84&gt;0,IF(J84&gt;I84,0,I84-J84),IF(J84&gt;I84,I84-J84,0))))</f>
        <v>2469</v>
      </c>
      <c r="L84" s="95"/>
      <c r="M84" s="67" t="str">
        <f aca="false">IF(D84="","000",D84)&amp;IF(E84="","0000",E84)&amp;IF(F84="","0000000000",F84)&amp;IF(G84="","000",G84)&amp;H84</f>
        <v>44001138620082010831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22.5" hidden="false" customHeight="false" outlineLevel="0" collapsed="false">
      <c r="B85" s="58" t="s">
        <v>138</v>
      </c>
      <c r="C85" s="89" t="s">
        <v>95</v>
      </c>
      <c r="D85" s="60" t="s">
        <v>2</v>
      </c>
      <c r="E85" s="90" t="s">
        <v>127</v>
      </c>
      <c r="F85" s="90" t="s">
        <v>134</v>
      </c>
      <c r="G85" s="90" t="s">
        <v>139</v>
      </c>
      <c r="H85" s="61"/>
      <c r="I85" s="92" t="n">
        <v>25000</v>
      </c>
      <c r="J85" s="93" t="n">
        <v>0</v>
      </c>
      <c r="K85" s="94" t="n">
        <f aca="false">IF(IF(I85="",0,I85)=0,0,(IF(I85&gt;0,IF(J85&gt;I85,0,I85-J85),IF(J85&gt;I85,I85-J85,0))))</f>
        <v>25000</v>
      </c>
      <c r="L85" s="95"/>
      <c r="M85" s="67" t="str">
        <f aca="false">IF(D85="","000",D85)&amp;IF(E85="","0000",E85)&amp;IF(F85="","0000000000",F85)&amp;IF(G85="","000",G85)&amp;H85</f>
        <v>44001138620082010851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140</v>
      </c>
      <c r="C86" s="89" t="s">
        <v>95</v>
      </c>
      <c r="D86" s="60" t="s">
        <v>2</v>
      </c>
      <c r="E86" s="90" t="s">
        <v>127</v>
      </c>
      <c r="F86" s="90" t="s">
        <v>134</v>
      </c>
      <c r="G86" s="90" t="s">
        <v>141</v>
      </c>
      <c r="H86" s="61"/>
      <c r="I86" s="92" t="n">
        <v>50000</v>
      </c>
      <c r="J86" s="93" t="n">
        <v>0</v>
      </c>
      <c r="K86" s="94" t="n">
        <f aca="false">IF(IF(I86="",0,I86)=0,0,(IF(I86&gt;0,IF(J86&gt;I86,0,I86-J86),IF(J86&gt;I86,I86-J86,0))))</f>
        <v>50000</v>
      </c>
      <c r="L86" s="95"/>
      <c r="M86" s="67" t="str">
        <f aca="false">IF(D86="","000",D86)&amp;IF(E86="","0000",E86)&amp;IF(F86="","0000000000",F86)&amp;IF(G86="","000",G86)&amp;H86</f>
        <v>44001138620082010852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142</v>
      </c>
      <c r="C87" s="89" t="s">
        <v>95</v>
      </c>
      <c r="D87" s="60" t="s">
        <v>2</v>
      </c>
      <c r="E87" s="90" t="s">
        <v>127</v>
      </c>
      <c r="F87" s="90" t="s">
        <v>134</v>
      </c>
      <c r="G87" s="90" t="s">
        <v>143</v>
      </c>
      <c r="H87" s="61"/>
      <c r="I87" s="92" t="n">
        <v>49570</v>
      </c>
      <c r="J87" s="93" t="n">
        <v>6140.25</v>
      </c>
      <c r="K87" s="94" t="n">
        <f aca="false">IF(IF(I87="",0,I87)=0,0,(IF(I87&gt;0,IF(J87&gt;I87,0,I87-J87),IF(J87&gt;I87,I87-J87,0))))</f>
        <v>43429.75</v>
      </c>
      <c r="L87" s="95"/>
      <c r="M87" s="67" t="str">
        <f aca="false">IF(D87="","000",D87)&amp;IF(E87="","0000",E87)&amp;IF(F87="","0000000000",F87)&amp;IF(G87="","000",G87)&amp;H87</f>
        <v>44001138620082010853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22.5" hidden="false" customHeight="false" outlineLevel="0" collapsed="false">
      <c r="B88" s="58" t="s">
        <v>96</v>
      </c>
      <c r="C88" s="89" t="s">
        <v>95</v>
      </c>
      <c r="D88" s="60" t="s">
        <v>2</v>
      </c>
      <c r="E88" s="90" t="s">
        <v>144</v>
      </c>
      <c r="F88" s="90" t="s">
        <v>145</v>
      </c>
      <c r="G88" s="90" t="s">
        <v>99</v>
      </c>
      <c r="H88" s="61"/>
      <c r="I88" s="92" t="n">
        <v>240000</v>
      </c>
      <c r="J88" s="93" t="n">
        <v>6000</v>
      </c>
      <c r="K88" s="94" t="n">
        <f aca="false">IF(IF(I88="",0,I88)=0,0,(IF(I88&gt;0,IF(J88&gt;I88,0,I88-J88),IF(J88&gt;I88,I88-J88,0))))</f>
        <v>234000</v>
      </c>
      <c r="L88" s="95"/>
      <c r="M88" s="67" t="str">
        <f aca="false">IF(D88="","000",D88)&amp;IF(E88="","0000",E88)&amp;IF(F88="","0000000000",F88)&amp;IF(G88="","000",G88)&amp;H88</f>
        <v>44002039820051180121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33.75" hidden="false" customHeight="false" outlineLevel="0" collapsed="false">
      <c r="B89" s="58" t="s">
        <v>102</v>
      </c>
      <c r="C89" s="89" t="s">
        <v>95</v>
      </c>
      <c r="D89" s="60" t="s">
        <v>2</v>
      </c>
      <c r="E89" s="90" t="s">
        <v>144</v>
      </c>
      <c r="F89" s="90" t="s">
        <v>145</v>
      </c>
      <c r="G89" s="90" t="s">
        <v>103</v>
      </c>
      <c r="H89" s="61"/>
      <c r="I89" s="92" t="n">
        <v>72480</v>
      </c>
      <c r="J89" s="93" t="n">
        <v>0</v>
      </c>
      <c r="K89" s="94" t="n">
        <f aca="false">IF(IF(I89="",0,I89)=0,0,(IF(I89&gt;0,IF(J89&gt;I89,0,I89-J89),IF(J89&gt;I89,I89-J89,0))))</f>
        <v>72480</v>
      </c>
      <c r="L89" s="95"/>
      <c r="M89" s="67" t="str">
        <f aca="false">IF(D89="","000",D89)&amp;IF(E89="","0000",E89)&amp;IF(F89="","0000000000",F89)&amp;IF(G89="","000",G89)&amp;H89</f>
        <v>44002039820051180129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105</v>
      </c>
      <c r="C90" s="89" t="s">
        <v>95</v>
      </c>
      <c r="D90" s="60" t="s">
        <v>2</v>
      </c>
      <c r="E90" s="90" t="s">
        <v>144</v>
      </c>
      <c r="F90" s="90" t="s">
        <v>145</v>
      </c>
      <c r="G90" s="90" t="s">
        <v>108</v>
      </c>
      <c r="H90" s="61"/>
      <c r="I90" s="92" t="n">
        <v>32570</v>
      </c>
      <c r="J90" s="93" t="n">
        <v>0</v>
      </c>
      <c r="K90" s="94" t="n">
        <f aca="false">IF(IF(I90="",0,I90)=0,0,(IF(I90&gt;0,IF(J90&gt;I90,0,I90-J90),IF(J90&gt;I90,I90-J90,0))))</f>
        <v>32570</v>
      </c>
      <c r="L90" s="95"/>
      <c r="M90" s="67" t="str">
        <f aca="false">IF(D90="","000",D90)&amp;IF(E90="","0000",E90)&amp;IF(F90="","0000000000",F90)&amp;IF(G90="","000",G90)&amp;H90</f>
        <v>4400203982005118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105</v>
      </c>
      <c r="C91" s="89" t="s">
        <v>95</v>
      </c>
      <c r="D91" s="60" t="s">
        <v>2</v>
      </c>
      <c r="E91" s="90" t="s">
        <v>146</v>
      </c>
      <c r="F91" s="90" t="s">
        <v>147</v>
      </c>
      <c r="G91" s="90" t="s">
        <v>108</v>
      </c>
      <c r="H91" s="61"/>
      <c r="I91" s="92" t="n">
        <v>60200</v>
      </c>
      <c r="J91" s="93" t="n">
        <v>13564</v>
      </c>
      <c r="K91" s="94" t="n">
        <f aca="false">IF(IF(I91="",0,I91)=0,0,(IF(I91&gt;0,IF(J91&gt;I91,0,I91-J91),IF(J91&gt;I91,I91-J91,0))))</f>
        <v>46636</v>
      </c>
      <c r="L91" s="95"/>
      <c r="M91" s="67" t="str">
        <f aca="false">IF(D91="","000",D91)&amp;IF(E91="","0000",E91)&amp;IF(F91="","0000000000",F91)&amp;IF(G91="","000",G91)&amp;H91</f>
        <v>4400310040019999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5</v>
      </c>
      <c r="C92" s="89" t="s">
        <v>95</v>
      </c>
      <c r="D92" s="60" t="s">
        <v>2</v>
      </c>
      <c r="E92" s="90" t="s">
        <v>146</v>
      </c>
      <c r="F92" s="90" t="s">
        <v>148</v>
      </c>
      <c r="G92" s="90" t="s">
        <v>108</v>
      </c>
      <c r="H92" s="61"/>
      <c r="I92" s="92" t="n">
        <v>40000</v>
      </c>
      <c r="J92" s="93" t="n">
        <v>0</v>
      </c>
      <c r="K92" s="94" t="n">
        <f aca="false">IF(IF(I92="",0,I92)=0,0,(IF(I92&gt;0,IF(J92&gt;I92,0,I92-J92),IF(J92&gt;I92,I92-J92,0))))</f>
        <v>40000</v>
      </c>
      <c r="L92" s="95"/>
      <c r="M92" s="67" t="str">
        <f aca="false">IF(D92="","000",D92)&amp;IF(E92="","0000",E92)&amp;IF(F92="","0000000000",F92)&amp;IF(G92="","000",G92)&amp;H92</f>
        <v>4400310040029999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105</v>
      </c>
      <c r="C93" s="89" t="s">
        <v>95</v>
      </c>
      <c r="D93" s="60" t="s">
        <v>2</v>
      </c>
      <c r="E93" s="90" t="s">
        <v>149</v>
      </c>
      <c r="F93" s="90" t="s">
        <v>150</v>
      </c>
      <c r="G93" s="90" t="s">
        <v>108</v>
      </c>
      <c r="H93" s="61"/>
      <c r="I93" s="92" t="n">
        <v>816000</v>
      </c>
      <c r="J93" s="93" t="n">
        <v>0</v>
      </c>
      <c r="K93" s="94" t="n">
        <f aca="false">IF(IF(I93="",0,I93)=0,0,(IF(I93&gt;0,IF(J93&gt;I93,0,I93-J93),IF(J93&gt;I93,I93-J93,0))))</f>
        <v>816000</v>
      </c>
      <c r="L93" s="95"/>
      <c r="M93" s="67" t="str">
        <f aca="false">IF(D93="","000",D93)&amp;IF(E93="","0000",E93)&amp;IF(F93="","0000000000",F93)&amp;IF(G93="","000",G93)&amp;H93</f>
        <v>4400409030017152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105</v>
      </c>
      <c r="C94" s="89" t="s">
        <v>95</v>
      </c>
      <c r="D94" s="60" t="s">
        <v>2</v>
      </c>
      <c r="E94" s="90" t="s">
        <v>149</v>
      </c>
      <c r="F94" s="90" t="s">
        <v>151</v>
      </c>
      <c r="G94" s="90" t="s">
        <v>108</v>
      </c>
      <c r="H94" s="61"/>
      <c r="I94" s="92" t="n">
        <v>0</v>
      </c>
      <c r="J94" s="93" t="n">
        <v>0</v>
      </c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4400409030017154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105</v>
      </c>
      <c r="C95" s="89" t="s">
        <v>95</v>
      </c>
      <c r="D95" s="60" t="s">
        <v>2</v>
      </c>
      <c r="E95" s="90" t="s">
        <v>149</v>
      </c>
      <c r="F95" s="90" t="s">
        <v>152</v>
      </c>
      <c r="G95" s="90" t="s">
        <v>108</v>
      </c>
      <c r="H95" s="61"/>
      <c r="I95" s="92" t="n">
        <v>2774000</v>
      </c>
      <c r="J95" s="93" t="n">
        <v>358552.34</v>
      </c>
      <c r="K95" s="94" t="n">
        <f aca="false">IF(IF(I95="",0,I95)=0,0,(IF(I95&gt;0,IF(J95&gt;I95,0,I95-J95),IF(J95&gt;I95,I95-J95,0))))</f>
        <v>2415447.66</v>
      </c>
      <c r="L95" s="95"/>
      <c r="M95" s="67" t="str">
        <f aca="false">IF(D95="","000",D95)&amp;IF(E95="","0000",E95)&amp;IF(F95="","0000000000",F95)&amp;IF(G95="","000",G95)&amp;H95</f>
        <v>44004090300199990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105</v>
      </c>
      <c r="C96" s="89" t="s">
        <v>95</v>
      </c>
      <c r="D96" s="60" t="s">
        <v>2</v>
      </c>
      <c r="E96" s="90" t="s">
        <v>149</v>
      </c>
      <c r="F96" s="90" t="s">
        <v>153</v>
      </c>
      <c r="G96" s="90" t="s">
        <v>108</v>
      </c>
      <c r="H96" s="61"/>
      <c r="I96" s="92" t="n">
        <v>42900</v>
      </c>
      <c r="J96" s="93" t="n">
        <v>0</v>
      </c>
      <c r="K96" s="94" t="n">
        <f aca="false">IF(IF(I96="",0,I96)=0,0,(IF(I96&gt;0,IF(J96&gt;I96,0,I96-J96),IF(J96&gt;I96,I96-J96,0))))</f>
        <v>42900</v>
      </c>
      <c r="L96" s="95"/>
      <c r="M96" s="67" t="str">
        <f aca="false">IF(D96="","000",D96)&amp;IF(E96="","0000",E96)&amp;IF(F96="","0000000000",F96)&amp;IF(G96="","000",G96)&amp;H96</f>
        <v>440040903001S152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5</v>
      </c>
      <c r="C97" s="89" t="s">
        <v>95</v>
      </c>
      <c r="D97" s="60" t="s">
        <v>2</v>
      </c>
      <c r="E97" s="90" t="s">
        <v>149</v>
      </c>
      <c r="F97" s="90" t="s">
        <v>154</v>
      </c>
      <c r="G97" s="90" t="s">
        <v>108</v>
      </c>
      <c r="H97" s="61"/>
      <c r="I97" s="92" t="n">
        <v>0</v>
      </c>
      <c r="J97" s="93" t="n">
        <v>0</v>
      </c>
      <c r="K97" s="94" t="n">
        <f aca="false">IF(IF(I97="",0,I97)=0,0,(IF(I97&gt;0,IF(J97&gt;I97,0,I97-J97),IF(J97&gt;I97,I97-J97,0))))</f>
        <v>0</v>
      </c>
      <c r="L97" s="95"/>
      <c r="M97" s="67" t="str">
        <f aca="false">IF(D97="","000",D97)&amp;IF(E97="","0000",E97)&amp;IF(F97="","0000000000",F97)&amp;IF(G97="","000",G97)&amp;H97</f>
        <v>440040903001S1540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105</v>
      </c>
      <c r="C98" s="89" t="s">
        <v>95</v>
      </c>
      <c r="D98" s="60" t="s">
        <v>2</v>
      </c>
      <c r="E98" s="90" t="s">
        <v>155</v>
      </c>
      <c r="F98" s="90" t="s">
        <v>156</v>
      </c>
      <c r="G98" s="90" t="s">
        <v>108</v>
      </c>
      <c r="H98" s="61"/>
      <c r="I98" s="92" t="n">
        <v>0</v>
      </c>
      <c r="J98" s="93" t="n">
        <v>0</v>
      </c>
      <c r="K98" s="94" t="n">
        <f aca="false">IF(IF(I98="",0,I98)=0,0,(IF(I98&gt;0,IF(J98&gt;I98,0,I98-J98),IF(J98&gt;I98,I98-J98,0))))</f>
        <v>0</v>
      </c>
      <c r="L98" s="95"/>
      <c r="M98" s="67" t="str">
        <f aca="false">IF(D98="","000",D98)&amp;IF(E98="","0000",E98)&amp;IF(F98="","0000000000",F98)&amp;IF(G98="","000",G98)&amp;H98</f>
        <v>4400501811009997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105</v>
      </c>
      <c r="C99" s="89" t="s">
        <v>95</v>
      </c>
      <c r="D99" s="60" t="s">
        <v>2</v>
      </c>
      <c r="E99" s="90" t="s">
        <v>155</v>
      </c>
      <c r="F99" s="90" t="s">
        <v>157</v>
      </c>
      <c r="G99" s="90" t="s">
        <v>108</v>
      </c>
      <c r="H99" s="61"/>
      <c r="I99" s="92" t="n">
        <v>0</v>
      </c>
      <c r="J99" s="93" t="n">
        <v>0</v>
      </c>
      <c r="K99" s="94" t="n">
        <f aca="false">IF(IF(I99="",0,I99)=0,0,(IF(I99&gt;0,IF(J99&gt;I99,0,I99-J99),IF(J99&gt;I99,I99-J99,0))))</f>
        <v>0</v>
      </c>
      <c r="L99" s="95"/>
      <c r="M99" s="67" t="str">
        <f aca="false">IF(D99="","000",D99)&amp;IF(E99="","0000",E99)&amp;IF(F99="","0000000000",F99)&amp;IF(G99="","000",G99)&amp;H99</f>
        <v>4400501811009999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45" hidden="false" customHeight="false" outlineLevel="0" collapsed="false">
      <c r="B100" s="58" t="s">
        <v>158</v>
      </c>
      <c r="C100" s="89" t="s">
        <v>95</v>
      </c>
      <c r="D100" s="60" t="s">
        <v>2</v>
      </c>
      <c r="E100" s="90" t="s">
        <v>159</v>
      </c>
      <c r="F100" s="90" t="s">
        <v>160</v>
      </c>
      <c r="G100" s="90" t="s">
        <v>161</v>
      </c>
      <c r="H100" s="61"/>
      <c r="I100" s="92" t="n">
        <v>784700</v>
      </c>
      <c r="J100" s="93" t="n">
        <v>0</v>
      </c>
      <c r="K100" s="94" t="n">
        <f aca="false">IF(IF(I100="",0,I100)=0,0,(IF(I100&gt;0,IF(J100&gt;I100,0,I100-J100),IF(J100&gt;I100,I100-J100,0))))</f>
        <v>784700</v>
      </c>
      <c r="L100" s="95"/>
      <c r="M100" s="67" t="str">
        <f aca="false">IF(D100="","000",D100)&amp;IF(E100="","0000",E100)&amp;IF(F100="","0000000000",F100)&amp;IF(G100="","000",G100)&amp;H100</f>
        <v>44005028720081040811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105</v>
      </c>
      <c r="C101" s="89" t="s">
        <v>95</v>
      </c>
      <c r="D101" s="60" t="s">
        <v>2</v>
      </c>
      <c r="E101" s="90" t="s">
        <v>159</v>
      </c>
      <c r="F101" s="90" t="s">
        <v>162</v>
      </c>
      <c r="G101" s="90" t="s">
        <v>108</v>
      </c>
      <c r="H101" s="61"/>
      <c r="I101" s="92" t="n">
        <v>0</v>
      </c>
      <c r="J101" s="93" t="n">
        <v>0</v>
      </c>
      <c r="K101" s="94" t="n">
        <f aca="false">IF(IF(I101="",0,I101)=0,0,(IF(I101&gt;0,IF(J101&gt;I101,0,I101-J101),IF(J101&gt;I101,I101-J101,0))))</f>
        <v>0</v>
      </c>
      <c r="L101" s="95"/>
      <c r="M101" s="67" t="str">
        <f aca="false">IF(D101="","000",D101)&amp;IF(E101="","0000",E101)&amp;IF(F101="","0000000000",F101)&amp;IF(G101="","000",G101)&amp;H101</f>
        <v>44005028730021310244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105</v>
      </c>
      <c r="C102" s="89" t="s">
        <v>95</v>
      </c>
      <c r="D102" s="60" t="s">
        <v>2</v>
      </c>
      <c r="E102" s="90" t="s">
        <v>159</v>
      </c>
      <c r="F102" s="90" t="s">
        <v>163</v>
      </c>
      <c r="G102" s="90" t="s">
        <v>108</v>
      </c>
      <c r="H102" s="61"/>
      <c r="I102" s="92" t="n">
        <v>50000</v>
      </c>
      <c r="J102" s="93" t="n">
        <v>21960</v>
      </c>
      <c r="K102" s="94" t="n">
        <f aca="false">IF(IF(I102="",0,I102)=0,0,(IF(I102&gt;0,IF(J102&gt;I102,0,I102-J102),IF(J102&gt;I102,I102-J102,0))))</f>
        <v>28040</v>
      </c>
      <c r="L102" s="95"/>
      <c r="M102" s="67" t="str">
        <f aca="false">IF(D102="","000",D102)&amp;IF(E102="","0000",E102)&amp;IF(F102="","0000000000",F102)&amp;IF(G102="","000",G102)&amp;H102</f>
        <v>44005028730099990244</v>
      </c>
      <c r="N102" s="68"/>
      <c r="O102" s="68"/>
      <c r="P102" s="68"/>
      <c r="Q102" s="68"/>
      <c r="R102" s="68"/>
      <c r="S102" s="68"/>
      <c r="T102" s="68"/>
      <c r="U102" s="68"/>
    </row>
    <row r="103" s="57" customFormat="true" ht="12.75" hidden="false" customHeight="false" outlineLevel="0" collapsed="false">
      <c r="B103" s="58" t="s">
        <v>105</v>
      </c>
      <c r="C103" s="89" t="s">
        <v>95</v>
      </c>
      <c r="D103" s="60" t="s">
        <v>2</v>
      </c>
      <c r="E103" s="90" t="s">
        <v>164</v>
      </c>
      <c r="F103" s="90" t="s">
        <v>165</v>
      </c>
      <c r="G103" s="90" t="s">
        <v>108</v>
      </c>
      <c r="H103" s="61"/>
      <c r="I103" s="92" t="n">
        <v>30000</v>
      </c>
      <c r="J103" s="93" t="n">
        <v>0</v>
      </c>
      <c r="K103" s="94" t="n">
        <f aca="false">IF(IF(I103="",0,I103)=0,0,(IF(I103&gt;0,IF(J103&gt;I103,0,I103-J103),IF(J103&gt;I103,I103-J103,0))))</f>
        <v>30000</v>
      </c>
      <c r="L103" s="95"/>
      <c r="M103" s="67" t="str">
        <f aca="false">IF(D103="","000",D103)&amp;IF(E103="","0000",E103)&amp;IF(F103="","0000000000",F103)&amp;IF(G103="","000",G103)&amp;H103</f>
        <v>44005030500299990244</v>
      </c>
      <c r="N103" s="68"/>
      <c r="O103" s="68"/>
      <c r="P103" s="68"/>
      <c r="Q103" s="68"/>
      <c r="R103" s="68"/>
      <c r="S103" s="68"/>
      <c r="T103" s="68"/>
      <c r="U103" s="68"/>
    </row>
    <row r="104" s="57" customFormat="true" ht="12.75" hidden="false" customHeight="false" outlineLevel="0" collapsed="false">
      <c r="B104" s="58" t="s">
        <v>105</v>
      </c>
      <c r="C104" s="89" t="s">
        <v>95</v>
      </c>
      <c r="D104" s="60" t="s">
        <v>2</v>
      </c>
      <c r="E104" s="90" t="s">
        <v>164</v>
      </c>
      <c r="F104" s="90" t="s">
        <v>166</v>
      </c>
      <c r="G104" s="90" t="s">
        <v>108</v>
      </c>
      <c r="H104" s="61"/>
      <c r="I104" s="92" t="n">
        <v>50000</v>
      </c>
      <c r="J104" s="93" t="n">
        <v>0</v>
      </c>
      <c r="K104" s="94" t="n">
        <f aca="false">IF(IF(I104="",0,I104)=0,0,(IF(I104&gt;0,IF(J104&gt;I104,0,I104-J104),IF(J104&gt;I104,I104-J104,0))))</f>
        <v>50000</v>
      </c>
      <c r="L104" s="95"/>
      <c r="M104" s="67" t="str">
        <f aca="false">IF(D104="","000",D104)&amp;IF(E104="","0000",E104)&amp;IF(F104="","0000000000",F104)&amp;IF(G104="","000",G104)&amp;H104</f>
        <v>44005031000299990244</v>
      </c>
      <c r="N104" s="68"/>
      <c r="O104" s="68"/>
      <c r="P104" s="68"/>
      <c r="Q104" s="68"/>
      <c r="R104" s="68"/>
      <c r="S104" s="68"/>
      <c r="T104" s="68"/>
      <c r="U104" s="68"/>
    </row>
    <row r="105" s="57" customFormat="true" ht="12.75" hidden="false" customHeight="false" outlineLevel="0" collapsed="false">
      <c r="B105" s="58" t="s">
        <v>105</v>
      </c>
      <c r="C105" s="89" t="s">
        <v>95</v>
      </c>
      <c r="D105" s="60" t="s">
        <v>2</v>
      </c>
      <c r="E105" s="90" t="s">
        <v>164</v>
      </c>
      <c r="F105" s="90" t="s">
        <v>167</v>
      </c>
      <c r="G105" s="90" t="s">
        <v>108</v>
      </c>
      <c r="H105" s="61"/>
      <c r="I105" s="92" t="n">
        <v>31000</v>
      </c>
      <c r="J105" s="93" t="n">
        <v>0</v>
      </c>
      <c r="K105" s="94" t="n">
        <f aca="false">IF(IF(I105="",0,I105)=0,0,(IF(I105&gt;0,IF(J105&gt;I105,0,I105-J105),IF(J105&gt;I105,I105-J105,0))))</f>
        <v>31000</v>
      </c>
      <c r="L105" s="95"/>
      <c r="M105" s="67" t="str">
        <f aca="false">IF(D105="","000",D105)&amp;IF(E105="","0000",E105)&amp;IF(F105="","0000000000",F105)&amp;IF(G105="","000",G105)&amp;H105</f>
        <v>44005031000525430244</v>
      </c>
      <c r="N105" s="68"/>
      <c r="O105" s="68"/>
      <c r="P105" s="68"/>
      <c r="Q105" s="68"/>
      <c r="R105" s="68"/>
      <c r="S105" s="68"/>
      <c r="T105" s="68"/>
      <c r="U105" s="68"/>
    </row>
    <row r="106" s="57" customFormat="true" ht="12.75" hidden="false" customHeight="false" outlineLevel="0" collapsed="false">
      <c r="B106" s="58" t="s">
        <v>105</v>
      </c>
      <c r="C106" s="89" t="s">
        <v>95</v>
      </c>
      <c r="D106" s="60" t="s">
        <v>2</v>
      </c>
      <c r="E106" s="90" t="s">
        <v>164</v>
      </c>
      <c r="F106" s="90" t="s">
        <v>168</v>
      </c>
      <c r="G106" s="90" t="s">
        <v>108</v>
      </c>
      <c r="H106" s="61"/>
      <c r="I106" s="92" t="n">
        <v>1000000</v>
      </c>
      <c r="J106" s="93" t="n">
        <v>0</v>
      </c>
      <c r="K106" s="94" t="n">
        <f aca="false">IF(IF(I106="",0,I106)=0,0,(IF(I106&gt;0,IF(J106&gt;I106,0,I106-J106),IF(J106&gt;I106,I106-J106,0))))</f>
        <v>1000000</v>
      </c>
      <c r="L106" s="95"/>
      <c r="M106" s="67" t="str">
        <f aca="false">IF(D106="","000",D106)&amp;IF(E106="","0000",E106)&amp;IF(F106="","0000000000",F106)&amp;IF(G106="","000",G106)&amp;H106</f>
        <v>44005031000576100244</v>
      </c>
      <c r="N106" s="68"/>
      <c r="O106" s="68"/>
      <c r="P106" s="68"/>
      <c r="Q106" s="68"/>
      <c r="R106" s="68"/>
      <c r="S106" s="68"/>
      <c r="T106" s="68"/>
      <c r="U106" s="68"/>
    </row>
    <row r="107" s="57" customFormat="true" ht="12.75" hidden="false" customHeight="false" outlineLevel="0" collapsed="false">
      <c r="B107" s="58" t="s">
        <v>105</v>
      </c>
      <c r="C107" s="89" t="s">
        <v>95</v>
      </c>
      <c r="D107" s="60" t="s">
        <v>2</v>
      </c>
      <c r="E107" s="90" t="s">
        <v>164</v>
      </c>
      <c r="F107" s="90" t="s">
        <v>169</v>
      </c>
      <c r="G107" s="90" t="s">
        <v>108</v>
      </c>
      <c r="H107" s="61"/>
      <c r="I107" s="92" t="n">
        <v>0</v>
      </c>
      <c r="J107" s="93" t="n">
        <v>0</v>
      </c>
      <c r="K107" s="94" t="n">
        <f aca="false">IF(IF(I107="",0,I107)=0,0,(IF(I107&gt;0,IF(J107&gt;I107,0,I107-J107),IF(J107&gt;I107,I107-J107,0))))</f>
        <v>0</v>
      </c>
      <c r="L107" s="95"/>
      <c r="M107" s="67" t="str">
        <f aca="false">IF(D107="","000",D107)&amp;IF(E107="","0000",E107)&amp;IF(F107="","0000000000",F107)&amp;IF(G107="","000",G107)&amp;H107</f>
        <v>44005031000576210244</v>
      </c>
      <c r="N107" s="68"/>
      <c r="O107" s="68"/>
      <c r="P107" s="68"/>
      <c r="Q107" s="68"/>
      <c r="R107" s="68"/>
      <c r="S107" s="68"/>
      <c r="T107" s="68"/>
      <c r="U107" s="68"/>
    </row>
    <row r="108" s="57" customFormat="true" ht="12.75" hidden="false" customHeight="false" outlineLevel="0" collapsed="false">
      <c r="B108" s="58" t="s">
        <v>105</v>
      </c>
      <c r="C108" s="89" t="s">
        <v>95</v>
      </c>
      <c r="D108" s="60" t="s">
        <v>2</v>
      </c>
      <c r="E108" s="90" t="s">
        <v>164</v>
      </c>
      <c r="F108" s="90" t="s">
        <v>170</v>
      </c>
      <c r="G108" s="90" t="s">
        <v>108</v>
      </c>
      <c r="H108" s="61"/>
      <c r="I108" s="92" t="n">
        <v>1143000</v>
      </c>
      <c r="J108" s="93" t="n">
        <v>148241.97</v>
      </c>
      <c r="K108" s="94" t="n">
        <f aca="false">IF(IF(I108="",0,I108)=0,0,(IF(I108&gt;0,IF(J108&gt;I108,0,I108-J108),IF(J108&gt;I108,I108-J108,0))))</f>
        <v>994758.03</v>
      </c>
      <c r="L108" s="95"/>
      <c r="M108" s="67" t="str">
        <f aca="false">IF(D108="","000",D108)&amp;IF(E108="","0000",E108)&amp;IF(F108="","0000000000",F108)&amp;IF(G108="","000",G108)&amp;H108</f>
        <v>44005031000599990244</v>
      </c>
      <c r="N108" s="68"/>
      <c r="O108" s="68"/>
      <c r="P108" s="68"/>
      <c r="Q108" s="68"/>
      <c r="R108" s="68"/>
      <c r="S108" s="68"/>
      <c r="T108" s="68"/>
      <c r="U108" s="68"/>
    </row>
    <row r="109" s="57" customFormat="true" ht="12.75" hidden="false" customHeight="false" outlineLevel="0" collapsed="false">
      <c r="B109" s="58" t="s">
        <v>105</v>
      </c>
      <c r="C109" s="89" t="s">
        <v>95</v>
      </c>
      <c r="D109" s="60" t="s">
        <v>2</v>
      </c>
      <c r="E109" s="90" t="s">
        <v>164</v>
      </c>
      <c r="F109" s="90" t="s">
        <v>171</v>
      </c>
      <c r="G109" s="90" t="s">
        <v>108</v>
      </c>
      <c r="H109" s="61"/>
      <c r="I109" s="92" t="n">
        <v>0</v>
      </c>
      <c r="J109" s="93" t="n">
        <v>0</v>
      </c>
      <c r="K109" s="94" t="n">
        <f aca="false">IF(IF(I109="",0,I109)=0,0,(IF(I109&gt;0,IF(J109&gt;I109,0,I109-J109),IF(J109&gt;I109,I109-J109,0))))</f>
        <v>0</v>
      </c>
      <c r="L109" s="95"/>
      <c r="M109" s="67" t="str">
        <f aca="false">IF(D109="","000",D109)&amp;IF(E109="","0000",E109)&amp;IF(F109="","0000000000",F109)&amp;IF(G109="","000",G109)&amp;H109</f>
        <v>440050310005S5430244</v>
      </c>
      <c r="N109" s="68"/>
      <c r="O109" s="68"/>
      <c r="P109" s="68"/>
      <c r="Q109" s="68"/>
      <c r="R109" s="68"/>
      <c r="S109" s="68"/>
      <c r="T109" s="68"/>
      <c r="U109" s="68"/>
    </row>
    <row r="110" s="57" customFormat="true" ht="12.75" hidden="false" customHeight="false" outlineLevel="0" collapsed="false">
      <c r="B110" s="58" t="s">
        <v>105</v>
      </c>
      <c r="C110" s="89" t="s">
        <v>95</v>
      </c>
      <c r="D110" s="60" t="s">
        <v>2</v>
      </c>
      <c r="E110" s="90" t="s">
        <v>164</v>
      </c>
      <c r="F110" s="90" t="s">
        <v>172</v>
      </c>
      <c r="G110" s="90" t="s">
        <v>108</v>
      </c>
      <c r="H110" s="61"/>
      <c r="I110" s="92" t="n">
        <v>1050000</v>
      </c>
      <c r="J110" s="93" t="n">
        <v>0</v>
      </c>
      <c r="K110" s="94" t="n">
        <f aca="false">IF(IF(I110="",0,I110)=0,0,(IF(I110&gt;0,IF(J110&gt;I110,0,I110-J110),IF(J110&gt;I110,I110-J110,0))))</f>
        <v>1050000</v>
      </c>
      <c r="L110" s="95"/>
      <c r="M110" s="67" t="str">
        <f aca="false">IF(D110="","000",D110)&amp;IF(E110="","0000",E110)&amp;IF(F110="","0000000000",F110)&amp;IF(G110="","000",G110)&amp;H110</f>
        <v>440050310005S6100244</v>
      </c>
      <c r="N110" s="68"/>
      <c r="O110" s="68"/>
      <c r="P110" s="68"/>
      <c r="Q110" s="68"/>
      <c r="R110" s="68"/>
      <c r="S110" s="68"/>
      <c r="T110" s="68"/>
      <c r="U110" s="68"/>
    </row>
    <row r="111" s="57" customFormat="true" ht="12.75" hidden="false" customHeight="false" outlineLevel="0" collapsed="false">
      <c r="B111" s="58" t="s">
        <v>105</v>
      </c>
      <c r="C111" s="89" t="s">
        <v>95</v>
      </c>
      <c r="D111" s="60" t="s">
        <v>2</v>
      </c>
      <c r="E111" s="90" t="s">
        <v>164</v>
      </c>
      <c r="F111" s="90" t="s">
        <v>173</v>
      </c>
      <c r="G111" s="90" t="s">
        <v>108</v>
      </c>
      <c r="H111" s="61"/>
      <c r="I111" s="92" t="n">
        <v>0</v>
      </c>
      <c r="J111" s="93" t="n">
        <v>0</v>
      </c>
      <c r="K111" s="94" t="n">
        <f aca="false">IF(IF(I111="",0,I111)=0,0,(IF(I111&gt;0,IF(J111&gt;I111,0,I111-J111),IF(J111&gt;I111,I111-J111,0))))</f>
        <v>0</v>
      </c>
      <c r="L111" s="95"/>
      <c r="M111" s="67" t="str">
        <f aca="false">IF(D111="","000",D111)&amp;IF(E111="","0000",E111)&amp;IF(F111="","0000000000",F111)&amp;IF(G111="","000",G111)&amp;H111</f>
        <v>440050310005S6210244</v>
      </c>
      <c r="N111" s="68"/>
      <c r="O111" s="68"/>
      <c r="P111" s="68"/>
      <c r="Q111" s="68"/>
      <c r="R111" s="68"/>
      <c r="S111" s="68"/>
      <c r="T111" s="68"/>
      <c r="U111" s="68"/>
    </row>
    <row r="112" s="57" customFormat="true" ht="12.75" hidden="false" customHeight="false" outlineLevel="0" collapsed="false">
      <c r="B112" s="58" t="s">
        <v>105</v>
      </c>
      <c r="C112" s="89" t="s">
        <v>95</v>
      </c>
      <c r="D112" s="60" t="s">
        <v>2</v>
      </c>
      <c r="E112" s="90" t="s">
        <v>164</v>
      </c>
      <c r="F112" s="90" t="s">
        <v>174</v>
      </c>
      <c r="G112" s="90" t="s">
        <v>108</v>
      </c>
      <c r="H112" s="61"/>
      <c r="I112" s="92" t="n">
        <v>130000</v>
      </c>
      <c r="J112" s="93" t="n">
        <v>0</v>
      </c>
      <c r="K112" s="94" t="n">
        <f aca="false">IF(IF(I112="",0,I112)=0,0,(IF(I112&gt;0,IF(J112&gt;I112,0,I112-J112),IF(J112&gt;I112,I112-J112,0))))</f>
        <v>130000</v>
      </c>
      <c r="L112" s="95"/>
      <c r="M112" s="67" t="str">
        <f aca="false">IF(D112="","000",D112)&amp;IF(E112="","0000",E112)&amp;IF(F112="","0000000000",F112)&amp;IF(G112="","000",G112)&amp;H112</f>
        <v>44005031000699990244</v>
      </c>
      <c r="N112" s="68"/>
      <c r="O112" s="68"/>
      <c r="P112" s="68"/>
      <c r="Q112" s="68"/>
      <c r="R112" s="68"/>
      <c r="S112" s="68"/>
      <c r="T112" s="68"/>
      <c r="U112" s="68"/>
    </row>
    <row r="113" s="57" customFormat="true" ht="12.75" hidden="false" customHeight="false" outlineLevel="0" collapsed="false">
      <c r="B113" s="58" t="s">
        <v>105</v>
      </c>
      <c r="C113" s="89" t="s">
        <v>95</v>
      </c>
      <c r="D113" s="60" t="s">
        <v>2</v>
      </c>
      <c r="E113" s="90" t="s">
        <v>164</v>
      </c>
      <c r="F113" s="90" t="s">
        <v>175</v>
      </c>
      <c r="G113" s="90" t="s">
        <v>108</v>
      </c>
      <c r="H113" s="61"/>
      <c r="I113" s="92" t="n">
        <v>50000</v>
      </c>
      <c r="J113" s="93" t="n">
        <v>0</v>
      </c>
      <c r="K113" s="94" t="n">
        <f aca="false">IF(IF(I113="",0,I113)=0,0,(IF(I113&gt;0,IF(J113&gt;I113,0,I113-J113),IF(J113&gt;I113,I113-J113,0))))</f>
        <v>50000</v>
      </c>
      <c r="L113" s="95"/>
      <c r="M113" s="67" t="str">
        <f aca="false">IF(D113="","000",D113)&amp;IF(E113="","0000",E113)&amp;IF(F113="","0000000000",F113)&amp;IF(G113="","000",G113)&amp;H113</f>
        <v>44005031000799990244</v>
      </c>
      <c r="N113" s="68"/>
      <c r="O113" s="68"/>
      <c r="P113" s="68"/>
      <c r="Q113" s="68"/>
      <c r="R113" s="68"/>
      <c r="S113" s="68"/>
      <c r="T113" s="68"/>
      <c r="U113" s="68"/>
    </row>
    <row r="114" s="57" customFormat="true" ht="12.75" hidden="false" customHeight="false" outlineLevel="0" collapsed="false">
      <c r="B114" s="58" t="s">
        <v>105</v>
      </c>
      <c r="C114" s="89" t="s">
        <v>95</v>
      </c>
      <c r="D114" s="60" t="s">
        <v>2</v>
      </c>
      <c r="E114" s="90" t="s">
        <v>164</v>
      </c>
      <c r="F114" s="90" t="s">
        <v>176</v>
      </c>
      <c r="G114" s="90" t="s">
        <v>108</v>
      </c>
      <c r="H114" s="61"/>
      <c r="I114" s="92" t="n">
        <v>0</v>
      </c>
      <c r="J114" s="93" t="n">
        <v>0</v>
      </c>
      <c r="K114" s="94" t="n">
        <f aca="false">IF(IF(I114="",0,I114)=0,0,(IF(I114&gt;0,IF(J114&gt;I114,0,I114-J114),IF(J114&gt;I114,I114-J114,0))))</f>
        <v>0</v>
      </c>
      <c r="L114" s="95"/>
      <c r="M114" s="67" t="str">
        <f aca="false">IF(D114="","000",D114)&amp;IF(E114="","0000",E114)&amp;IF(F114="","0000000000",F114)&amp;IF(G114="","000",G114)&amp;H114</f>
        <v>44005031000872090244</v>
      </c>
      <c r="N114" s="68"/>
      <c r="O114" s="68"/>
      <c r="P114" s="68"/>
      <c r="Q114" s="68"/>
      <c r="R114" s="68"/>
      <c r="S114" s="68"/>
      <c r="T114" s="68"/>
      <c r="U114" s="68"/>
    </row>
    <row r="115" s="57" customFormat="true" ht="12.75" hidden="false" customHeight="false" outlineLevel="0" collapsed="false">
      <c r="B115" s="58" t="s">
        <v>105</v>
      </c>
      <c r="C115" s="89" t="s">
        <v>95</v>
      </c>
      <c r="D115" s="60" t="s">
        <v>2</v>
      </c>
      <c r="E115" s="90" t="s">
        <v>164</v>
      </c>
      <c r="F115" s="90" t="s">
        <v>177</v>
      </c>
      <c r="G115" s="90" t="s">
        <v>108</v>
      </c>
      <c r="H115" s="61"/>
      <c r="I115" s="92" t="n">
        <v>0</v>
      </c>
      <c r="J115" s="93" t="n">
        <v>0</v>
      </c>
      <c r="K115" s="94" t="n">
        <f aca="false">IF(IF(I115="",0,I115)=0,0,(IF(I115&gt;0,IF(J115&gt;I115,0,I115-J115),IF(J115&gt;I115,I115-J115,0))))</f>
        <v>0</v>
      </c>
      <c r="L115" s="95"/>
      <c r="M115" s="67" t="str">
        <f aca="false">IF(D115="","000",D115)&amp;IF(E115="","0000",E115)&amp;IF(F115="","0000000000",F115)&amp;IF(G115="","000",G115)&amp;H115</f>
        <v>440050310008S2090244</v>
      </c>
      <c r="N115" s="68"/>
      <c r="O115" s="68"/>
      <c r="P115" s="68"/>
      <c r="Q115" s="68"/>
      <c r="R115" s="68"/>
      <c r="S115" s="68"/>
      <c r="T115" s="68"/>
      <c r="U115" s="68"/>
    </row>
    <row r="116" s="57" customFormat="true" ht="12.75" hidden="false" customHeight="false" outlineLevel="0" collapsed="false">
      <c r="B116" s="58" t="s">
        <v>105</v>
      </c>
      <c r="C116" s="89" t="s">
        <v>95</v>
      </c>
      <c r="D116" s="60" t="s">
        <v>2</v>
      </c>
      <c r="E116" s="90" t="s">
        <v>164</v>
      </c>
      <c r="F116" s="90" t="s">
        <v>178</v>
      </c>
      <c r="G116" s="90" t="s">
        <v>108</v>
      </c>
      <c r="H116" s="61"/>
      <c r="I116" s="92" t="n">
        <v>1077000</v>
      </c>
      <c r="J116" s="93" t="n">
        <v>0</v>
      </c>
      <c r="K116" s="94" t="n">
        <f aca="false">IF(IF(I116="",0,I116)=0,0,(IF(I116&gt;0,IF(J116&gt;I116,0,I116-J116),IF(J116&gt;I116,I116-J116,0))))</f>
        <v>1077000</v>
      </c>
      <c r="L116" s="95"/>
      <c r="M116" s="67" t="str">
        <f aca="false">IF(D116="","000",D116)&amp;IF(E116="","0000",E116)&amp;IF(F116="","0000000000",F116)&amp;IF(G116="","000",G116)&amp;H116</f>
        <v>440050310009L2990244</v>
      </c>
      <c r="N116" s="68"/>
      <c r="O116" s="68"/>
      <c r="P116" s="68"/>
      <c r="Q116" s="68"/>
      <c r="R116" s="68"/>
      <c r="S116" s="68"/>
      <c r="T116" s="68"/>
      <c r="U116" s="68"/>
    </row>
    <row r="117" s="57" customFormat="true" ht="12.75" hidden="false" customHeight="false" outlineLevel="0" collapsed="false">
      <c r="B117" s="58" t="s">
        <v>105</v>
      </c>
      <c r="C117" s="89" t="s">
        <v>95</v>
      </c>
      <c r="D117" s="60" t="s">
        <v>2</v>
      </c>
      <c r="E117" s="90" t="s">
        <v>164</v>
      </c>
      <c r="F117" s="90" t="s">
        <v>179</v>
      </c>
      <c r="G117" s="90" t="s">
        <v>108</v>
      </c>
      <c r="H117" s="61"/>
      <c r="I117" s="92" t="n">
        <v>2189346.1</v>
      </c>
      <c r="J117" s="93" t="n">
        <v>87400.94</v>
      </c>
      <c r="K117" s="94" t="n">
        <f aca="false">IF(IF(I117="",0,I117)=0,0,(IF(I117&gt;0,IF(J117&gt;I117,0,I117-J117),IF(J117&gt;I117,I117-J117,0))))</f>
        <v>2101945.16</v>
      </c>
      <c r="L117" s="95"/>
      <c r="M117" s="67" t="str">
        <f aca="false">IF(D117="","000",D117)&amp;IF(E117="","0000",E117)&amp;IF(F117="","0000000000",F117)&amp;IF(G117="","000",G117)&amp;H117</f>
        <v>44005038310099990244</v>
      </c>
      <c r="N117" s="68"/>
      <c r="O117" s="68"/>
      <c r="P117" s="68"/>
      <c r="Q117" s="68"/>
      <c r="R117" s="68"/>
      <c r="S117" s="68"/>
      <c r="T117" s="68"/>
      <c r="U117" s="68"/>
    </row>
    <row r="118" s="57" customFormat="true" ht="12.75" hidden="false" customHeight="false" outlineLevel="0" collapsed="false">
      <c r="B118" s="58" t="s">
        <v>113</v>
      </c>
      <c r="C118" s="89" t="s">
        <v>95</v>
      </c>
      <c r="D118" s="60" t="s">
        <v>2</v>
      </c>
      <c r="E118" s="90" t="s">
        <v>164</v>
      </c>
      <c r="F118" s="90" t="s">
        <v>179</v>
      </c>
      <c r="G118" s="90" t="s">
        <v>114</v>
      </c>
      <c r="H118" s="61"/>
      <c r="I118" s="92" t="n">
        <v>3000000</v>
      </c>
      <c r="J118" s="93" t="n">
        <v>37246.53</v>
      </c>
      <c r="K118" s="94" t="n">
        <f aca="false">IF(IF(I118="",0,I118)=0,0,(IF(I118&gt;0,IF(J118&gt;I118,0,I118-J118),IF(J118&gt;I118,I118-J118,0))))</f>
        <v>2962753.47</v>
      </c>
      <c r="L118" s="95"/>
      <c r="M118" s="67" t="str">
        <f aca="false">IF(D118="","000",D118)&amp;IF(E118="","0000",E118)&amp;IF(F118="","0000000000",F118)&amp;IF(G118="","000",G118)&amp;H118</f>
        <v>44005038310099990247</v>
      </c>
      <c r="N118" s="68"/>
      <c r="O118" s="68"/>
      <c r="P118" s="68"/>
      <c r="Q118" s="68"/>
      <c r="R118" s="68"/>
      <c r="S118" s="68"/>
      <c r="T118" s="68"/>
      <c r="U118" s="68"/>
    </row>
    <row r="119" s="57" customFormat="true" ht="12.75" hidden="false" customHeight="false" outlineLevel="0" collapsed="false">
      <c r="B119" s="58" t="s">
        <v>105</v>
      </c>
      <c r="C119" s="89" t="s">
        <v>95</v>
      </c>
      <c r="D119" s="60" t="s">
        <v>2</v>
      </c>
      <c r="E119" s="90" t="s">
        <v>164</v>
      </c>
      <c r="F119" s="90" t="s">
        <v>180</v>
      </c>
      <c r="G119" s="90" t="s">
        <v>108</v>
      </c>
      <c r="H119" s="61"/>
      <c r="I119" s="92" t="n">
        <v>0</v>
      </c>
      <c r="J119" s="93" t="n">
        <v>0</v>
      </c>
      <c r="K119" s="94" t="n">
        <f aca="false">IF(IF(I119="",0,I119)=0,0,(IF(I119&gt;0,IF(J119&gt;I119,0,I119-J119),IF(J119&gt;I119,I119-J119,0))))</f>
        <v>0</v>
      </c>
      <c r="L119" s="95"/>
      <c r="M119" s="67" t="str">
        <f aca="false">IF(D119="","000",D119)&amp;IF(E119="","0000",E119)&amp;IF(F119="","0000000000",F119)&amp;IF(G119="","000",G119)&amp;H119</f>
        <v>44005038320075360244</v>
      </c>
      <c r="N119" s="68"/>
      <c r="O119" s="68"/>
      <c r="P119" s="68"/>
      <c r="Q119" s="68"/>
      <c r="R119" s="68"/>
      <c r="S119" s="68"/>
      <c r="T119" s="68"/>
      <c r="U119" s="68"/>
    </row>
    <row r="120" s="57" customFormat="true" ht="12.75" hidden="false" customHeight="false" outlineLevel="0" collapsed="false">
      <c r="B120" s="58" t="s">
        <v>105</v>
      </c>
      <c r="C120" s="89" t="s">
        <v>95</v>
      </c>
      <c r="D120" s="60" t="s">
        <v>2</v>
      </c>
      <c r="E120" s="90" t="s">
        <v>181</v>
      </c>
      <c r="F120" s="90" t="s">
        <v>182</v>
      </c>
      <c r="G120" s="90" t="s">
        <v>108</v>
      </c>
      <c r="H120" s="61"/>
      <c r="I120" s="92" t="n">
        <v>15000</v>
      </c>
      <c r="J120" s="93" t="n">
        <v>0</v>
      </c>
      <c r="K120" s="94" t="n">
        <f aca="false">IF(IF(I120="",0,I120)=0,0,(IF(I120&gt;0,IF(J120&gt;I120,0,I120-J120),IF(J120&gt;I120,I120-J120,0))))</f>
        <v>15000</v>
      </c>
      <c r="L120" s="95"/>
      <c r="M120" s="67" t="str">
        <f aca="false">IF(D120="","000",D120)&amp;IF(E120="","0000",E120)&amp;IF(F120="","0000000000",F120)&amp;IF(G120="","000",G120)&amp;H120</f>
        <v>44007071100199990244</v>
      </c>
      <c r="N120" s="68"/>
      <c r="O120" s="68"/>
      <c r="P120" s="68"/>
      <c r="Q120" s="68"/>
      <c r="R120" s="68"/>
      <c r="S120" s="68"/>
      <c r="T120" s="68"/>
      <c r="U120" s="68"/>
    </row>
    <row r="121" s="57" customFormat="true" ht="12.75" hidden="false" customHeight="false" outlineLevel="0" collapsed="false">
      <c r="B121" s="58" t="s">
        <v>105</v>
      </c>
      <c r="C121" s="89" t="s">
        <v>95</v>
      </c>
      <c r="D121" s="60" t="s">
        <v>2</v>
      </c>
      <c r="E121" s="90" t="s">
        <v>181</v>
      </c>
      <c r="F121" s="90" t="s">
        <v>183</v>
      </c>
      <c r="G121" s="90" t="s">
        <v>108</v>
      </c>
      <c r="H121" s="61"/>
      <c r="I121" s="92" t="n">
        <v>15000</v>
      </c>
      <c r="J121" s="93" t="n">
        <v>0</v>
      </c>
      <c r="K121" s="94" t="n">
        <f aca="false">IF(IF(I121="",0,I121)=0,0,(IF(I121&gt;0,IF(J121&gt;I121,0,I121-J121),IF(J121&gt;I121,I121-J121,0))))</f>
        <v>15000</v>
      </c>
      <c r="L121" s="95"/>
      <c r="M121" s="67" t="str">
        <f aca="false">IF(D121="","000",D121)&amp;IF(E121="","0000",E121)&amp;IF(F121="","0000000000",F121)&amp;IF(G121="","000",G121)&amp;H121</f>
        <v>44007071100299990244</v>
      </c>
      <c r="N121" s="68"/>
      <c r="O121" s="68"/>
      <c r="P121" s="68"/>
      <c r="Q121" s="68"/>
      <c r="R121" s="68"/>
      <c r="S121" s="68"/>
      <c r="T121" s="68"/>
      <c r="U121" s="68"/>
    </row>
    <row r="122" s="57" customFormat="true" ht="12.75" hidden="false" customHeight="false" outlineLevel="0" collapsed="false">
      <c r="B122" s="58" t="s">
        <v>105</v>
      </c>
      <c r="C122" s="89" t="s">
        <v>95</v>
      </c>
      <c r="D122" s="60" t="s">
        <v>2</v>
      </c>
      <c r="E122" s="90" t="s">
        <v>181</v>
      </c>
      <c r="F122" s="90" t="s">
        <v>184</v>
      </c>
      <c r="G122" s="90" t="s">
        <v>108</v>
      </c>
      <c r="H122" s="61"/>
      <c r="I122" s="92" t="n">
        <v>3800</v>
      </c>
      <c r="J122" s="93"/>
      <c r="K122" s="94" t="n">
        <f aca="false">IF(IF(I122="",0,I122)=0,0,(IF(I122&gt;0,IF(J122&gt;I122,0,I122-J122),IF(J122&gt;I122,I122-J122,0))))</f>
        <v>3800</v>
      </c>
      <c r="L122" s="95"/>
      <c r="M122" s="67" t="str">
        <f aca="false">IF(D122="","000",D122)&amp;IF(E122="","0000",E122)&amp;IF(F122="","0000000000",F122)&amp;IF(G122="","000",G122)&amp;H122</f>
        <v>44007078410099990244</v>
      </c>
      <c r="N122" s="68"/>
      <c r="O122" s="68"/>
      <c r="P122" s="68"/>
      <c r="Q122" s="68"/>
      <c r="R122" s="68"/>
      <c r="S122" s="68"/>
      <c r="T122" s="68"/>
      <c r="U122" s="68"/>
    </row>
    <row r="123" s="57" customFormat="true" ht="12.75" hidden="false" customHeight="false" outlineLevel="0" collapsed="false">
      <c r="B123" s="58" t="s">
        <v>105</v>
      </c>
      <c r="C123" s="89" t="s">
        <v>95</v>
      </c>
      <c r="D123" s="60" t="s">
        <v>2</v>
      </c>
      <c r="E123" s="90" t="s">
        <v>185</v>
      </c>
      <c r="F123" s="90" t="s">
        <v>186</v>
      </c>
      <c r="G123" s="90" t="s">
        <v>108</v>
      </c>
      <c r="H123" s="61"/>
      <c r="I123" s="92" t="n">
        <v>1000</v>
      </c>
      <c r="J123" s="93" t="n">
        <v>0</v>
      </c>
      <c r="K123" s="94" t="n">
        <f aca="false">IF(IF(I123="",0,I123)=0,0,(IF(I123&gt;0,IF(J123&gt;I123,0,I123-J123),IF(J123&gt;I123,I123-J123,0))))</f>
        <v>1000</v>
      </c>
      <c r="L123" s="95"/>
      <c r="M123" s="67" t="str">
        <f aca="false">IF(D123="","000",D123)&amp;IF(E123="","0000",E123)&amp;IF(F123="","0000000000",F123)&amp;IF(G123="","000",G123)&amp;H123</f>
        <v>44007090700299990244</v>
      </c>
      <c r="N123" s="68"/>
      <c r="O123" s="68"/>
      <c r="P123" s="68"/>
      <c r="Q123" s="68"/>
      <c r="R123" s="68"/>
      <c r="S123" s="68"/>
      <c r="T123" s="68"/>
      <c r="U123" s="68"/>
    </row>
    <row r="124" s="57" customFormat="true" ht="12.75" hidden="false" customHeight="false" outlineLevel="0" collapsed="false">
      <c r="B124" s="58" t="s">
        <v>105</v>
      </c>
      <c r="C124" s="89" t="s">
        <v>95</v>
      </c>
      <c r="D124" s="60" t="s">
        <v>2</v>
      </c>
      <c r="E124" s="90" t="s">
        <v>187</v>
      </c>
      <c r="F124" s="90" t="s">
        <v>188</v>
      </c>
      <c r="G124" s="90" t="s">
        <v>108</v>
      </c>
      <c r="H124" s="61"/>
      <c r="I124" s="92" t="n">
        <v>23000</v>
      </c>
      <c r="J124" s="93" t="n">
        <v>6340</v>
      </c>
      <c r="K124" s="94" t="n">
        <f aca="false">IF(IF(I124="",0,I124)=0,0,(IF(I124&gt;0,IF(J124&gt;I124,0,I124-J124),IF(J124&gt;I124,I124-J124,0))))</f>
        <v>16660</v>
      </c>
      <c r="L124" s="95"/>
      <c r="M124" s="67" t="str">
        <f aca="false">IF(D124="","000",D124)&amp;IF(E124="","0000",E124)&amp;IF(F124="","0000000000",F124)&amp;IF(G124="","000",G124)&amp;H124</f>
        <v>44008018510099990244</v>
      </c>
      <c r="N124" s="68"/>
      <c r="O124" s="68"/>
      <c r="P124" s="68"/>
      <c r="Q124" s="68"/>
      <c r="R124" s="68"/>
      <c r="S124" s="68"/>
      <c r="T124" s="68"/>
      <c r="U124" s="68"/>
    </row>
    <row r="125" s="57" customFormat="true" ht="12.75" hidden="false" customHeight="false" outlineLevel="0" collapsed="false">
      <c r="B125" s="58" t="s">
        <v>189</v>
      </c>
      <c r="C125" s="89" t="s">
        <v>95</v>
      </c>
      <c r="D125" s="60" t="s">
        <v>2</v>
      </c>
      <c r="E125" s="90" t="s">
        <v>190</v>
      </c>
      <c r="F125" s="90" t="s">
        <v>191</v>
      </c>
      <c r="G125" s="90" t="s">
        <v>192</v>
      </c>
      <c r="H125" s="61"/>
      <c r="I125" s="92" t="n">
        <v>444400</v>
      </c>
      <c r="J125" s="93" t="n">
        <v>0</v>
      </c>
      <c r="K125" s="94" t="n">
        <f aca="false">IF(IF(I125="",0,I125)=0,0,(IF(I125&gt;0,IF(J125&gt;I125,0,I125-J125),IF(J125&gt;I125,I125-J125,0))))</f>
        <v>444400</v>
      </c>
      <c r="L125" s="95"/>
      <c r="M125" s="67" t="str">
        <f aca="false">IF(D125="","000",D125)&amp;IF(E125="","0000",E125)&amp;IF(F125="","0000000000",F125)&amp;IF(G125="","000",G125)&amp;H125</f>
        <v>44010019610061010312</v>
      </c>
      <c r="N125" s="68"/>
      <c r="O125" s="68"/>
      <c r="P125" s="68"/>
      <c r="Q125" s="68"/>
      <c r="R125" s="68"/>
      <c r="S125" s="68"/>
      <c r="T125" s="68"/>
      <c r="U125" s="68"/>
    </row>
    <row r="126" s="57" customFormat="true" ht="12.75" hidden="false" customHeight="false" outlineLevel="0" collapsed="false">
      <c r="B126" s="58" t="s">
        <v>105</v>
      </c>
      <c r="C126" s="89" t="s">
        <v>95</v>
      </c>
      <c r="D126" s="60" t="s">
        <v>2</v>
      </c>
      <c r="E126" s="90" t="s">
        <v>193</v>
      </c>
      <c r="F126" s="90" t="s">
        <v>194</v>
      </c>
      <c r="G126" s="90" t="s">
        <v>108</v>
      </c>
      <c r="H126" s="61"/>
      <c r="I126" s="92" t="n">
        <v>12600</v>
      </c>
      <c r="J126" s="93" t="n">
        <v>0</v>
      </c>
      <c r="K126" s="94" t="n">
        <f aca="false">IF(IF(I126="",0,I126)=0,0,(IF(I126&gt;0,IF(J126&gt;I126,0,I126-J126),IF(J126&gt;I126,I126-J126,0))))</f>
        <v>12600</v>
      </c>
      <c r="L126" s="95"/>
      <c r="M126" s="67" t="str">
        <f aca="false">IF(D126="","000",D126)&amp;IF(E126="","0000",E126)&amp;IF(F126="","0000000000",F126)&amp;IF(G126="","000",G126)&amp;H126</f>
        <v>44011010800299990244</v>
      </c>
      <c r="N126" s="68"/>
      <c r="O126" s="68"/>
      <c r="P126" s="68"/>
      <c r="Q126" s="68"/>
      <c r="R126" s="68"/>
      <c r="S126" s="68"/>
      <c r="T126" s="68"/>
      <c r="U126" s="68"/>
    </row>
    <row r="127" customFormat="false" ht="0.75" hidden="false" customHeight="true" outlineLevel="0" collapsed="false">
      <c r="B127" s="96"/>
      <c r="C127" s="97"/>
      <c r="D127" s="71"/>
      <c r="E127" s="98"/>
      <c r="F127" s="98"/>
      <c r="G127" s="98"/>
      <c r="H127" s="72"/>
      <c r="I127" s="73"/>
      <c r="J127" s="74"/>
      <c r="K127" s="75"/>
      <c r="L127" s="76"/>
    </row>
    <row r="128" customFormat="false" ht="13.5" hidden="false" customHeight="false" outlineLevel="0" collapsed="false">
      <c r="B128" s="99"/>
      <c r="C128" s="99"/>
      <c r="D128" s="14"/>
      <c r="E128" s="14"/>
      <c r="F128" s="14"/>
      <c r="G128" s="14"/>
      <c r="H128" s="14"/>
      <c r="I128" s="100"/>
      <c r="J128" s="100"/>
      <c r="K128" s="100"/>
      <c r="L128" s="101"/>
    </row>
    <row r="129" customFormat="false" ht="28.5" hidden="false" customHeight="true" outlineLevel="0" collapsed="false">
      <c r="B129" s="102" t="s">
        <v>195</v>
      </c>
      <c r="C129" s="103" t="n">
        <v>450</v>
      </c>
      <c r="D129" s="104" t="s">
        <v>36</v>
      </c>
      <c r="E129" s="104"/>
      <c r="F129" s="104"/>
      <c r="G129" s="104"/>
      <c r="H129" s="104"/>
      <c r="I129" s="106" t="n">
        <f aca="false">0-I137</f>
        <v>0</v>
      </c>
      <c r="J129" s="106" t="n">
        <f aca="false">J16-J56</f>
        <v>1304542.22</v>
      </c>
      <c r="K129" s="107" t="s">
        <v>36</v>
      </c>
    </row>
    <row r="130" customFormat="false" ht="12.75" hidden="false" customHeight="false" outlineLevel="0" collapsed="false">
      <c r="B130" s="99"/>
      <c r="C130" s="108"/>
      <c r="D130" s="14"/>
      <c r="E130" s="14"/>
      <c r="F130" s="14"/>
      <c r="G130" s="14"/>
      <c r="H130" s="14"/>
      <c r="I130" s="14"/>
      <c r="J130" s="14"/>
      <c r="K130" s="14"/>
    </row>
    <row r="131" customFormat="false" ht="15" hidden="false" customHeight="false" outlineLevel="0" collapsed="false">
      <c r="B131" s="27" t="s">
        <v>196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80"/>
    </row>
    <row r="132" customFormat="false" ht="12.75" hidden="false" customHeight="false" outlineLevel="0" collapsed="false">
      <c r="B132" s="29"/>
      <c r="C132" s="109"/>
      <c r="D132" s="30"/>
      <c r="E132" s="30"/>
      <c r="F132" s="30"/>
      <c r="G132" s="30"/>
      <c r="H132" s="30"/>
      <c r="I132" s="31"/>
      <c r="J132" s="31"/>
      <c r="K132" s="110" t="s">
        <v>197</v>
      </c>
      <c r="L132" s="111"/>
    </row>
    <row r="133" customFormat="false" ht="17.1" hidden="false" customHeight="true" outlineLevel="0" collapsed="false">
      <c r="B133" s="34" t="s">
        <v>25</v>
      </c>
      <c r="C133" s="35" t="s">
        <v>26</v>
      </c>
      <c r="D133" s="35" t="s">
        <v>198</v>
      </c>
      <c r="E133" s="35"/>
      <c r="F133" s="35"/>
      <c r="G133" s="35"/>
      <c r="H133" s="35"/>
      <c r="I133" s="35" t="s">
        <v>28</v>
      </c>
      <c r="J133" s="35" t="s">
        <v>29</v>
      </c>
      <c r="K133" s="36" t="s">
        <v>30</v>
      </c>
      <c r="L133" s="37"/>
    </row>
    <row r="134" customFormat="false" ht="17.1" hidden="false" customHeight="true" outlineLevel="0" collapsed="false">
      <c r="B134" s="34"/>
      <c r="C134" s="35"/>
      <c r="D134" s="35"/>
      <c r="E134" s="35"/>
      <c r="F134" s="35"/>
      <c r="G134" s="35"/>
      <c r="H134" s="35"/>
      <c r="I134" s="35"/>
      <c r="J134" s="35"/>
      <c r="K134" s="36"/>
      <c r="L134" s="37"/>
    </row>
    <row r="135" customFormat="false" ht="17.1" hidden="false" customHeight="true" outlineLevel="0" collapsed="false">
      <c r="B135" s="34"/>
      <c r="C135" s="35"/>
      <c r="D135" s="35"/>
      <c r="E135" s="35"/>
      <c r="F135" s="35"/>
      <c r="G135" s="35"/>
      <c r="H135" s="35"/>
      <c r="I135" s="35"/>
      <c r="J135" s="35"/>
      <c r="K135" s="36"/>
      <c r="L135" s="37"/>
    </row>
    <row r="136" customFormat="false" ht="13.5" hidden="false" customHeight="false" outlineLevel="0" collapsed="false">
      <c r="B136" s="38" t="n">
        <v>1</v>
      </c>
      <c r="C136" s="82" t="n">
        <v>2</v>
      </c>
      <c r="D136" s="82" t="n">
        <v>3</v>
      </c>
      <c r="E136" s="82"/>
      <c r="F136" s="82"/>
      <c r="G136" s="82"/>
      <c r="H136" s="82"/>
      <c r="I136" s="83" t="s">
        <v>31</v>
      </c>
      <c r="J136" s="83" t="s">
        <v>32</v>
      </c>
      <c r="K136" s="84" t="s">
        <v>33</v>
      </c>
      <c r="L136" s="43"/>
    </row>
    <row r="137" customFormat="false" ht="12.75" hidden="false" customHeight="true" outlineLevel="0" collapsed="false">
      <c r="B137" s="112" t="s">
        <v>199</v>
      </c>
      <c r="C137" s="45" t="s">
        <v>8</v>
      </c>
      <c r="D137" s="46" t="s">
        <v>36</v>
      </c>
      <c r="E137" s="46"/>
      <c r="F137" s="46"/>
      <c r="G137" s="46"/>
      <c r="H137" s="46"/>
      <c r="I137" s="113" t="n">
        <f aca="false">I139+I143+I147</f>
        <v>0</v>
      </c>
      <c r="J137" s="113" t="n">
        <f aca="false">J139+J143+J147</f>
        <v>-1304542.22</v>
      </c>
      <c r="K137" s="114" t="n">
        <f aca="false">K139+K143+K147</f>
        <v>0</v>
      </c>
    </row>
    <row r="138" customFormat="false" ht="12.75" hidden="false" customHeight="true" outlineLevel="0" collapsed="false">
      <c r="B138" s="115" t="s">
        <v>200</v>
      </c>
      <c r="C138" s="116"/>
      <c r="D138" s="117"/>
      <c r="E138" s="117"/>
      <c r="F138" s="117"/>
      <c r="G138" s="117"/>
      <c r="H138" s="117"/>
      <c r="I138" s="119"/>
      <c r="J138" s="120"/>
      <c r="K138" s="121"/>
    </row>
    <row r="139" customFormat="false" ht="12.75" hidden="false" customHeight="true" outlineLevel="0" collapsed="false">
      <c r="B139" s="115" t="s">
        <v>201</v>
      </c>
      <c r="C139" s="122" t="s">
        <v>202</v>
      </c>
      <c r="D139" s="123" t="s">
        <v>36</v>
      </c>
      <c r="E139" s="123"/>
      <c r="F139" s="123"/>
      <c r="G139" s="123"/>
      <c r="H139" s="123"/>
      <c r="I139" s="48" t="n">
        <v>0</v>
      </c>
      <c r="J139" s="48" t="n">
        <v>0</v>
      </c>
      <c r="K139" s="125" t="n">
        <v>0</v>
      </c>
    </row>
    <row r="140" customFormat="false" ht="12.75" hidden="false" customHeight="true" outlineLevel="0" collapsed="false">
      <c r="B140" s="115" t="s">
        <v>203</v>
      </c>
      <c r="C140" s="51"/>
      <c r="D140" s="126"/>
      <c r="E140" s="126"/>
      <c r="F140" s="126"/>
      <c r="G140" s="126"/>
      <c r="H140" s="126"/>
      <c r="I140" s="128"/>
      <c r="J140" s="129"/>
      <c r="K140" s="130"/>
    </row>
    <row r="141" s="57" customFormat="true" ht="12.75" hidden="false" customHeight="true" outlineLevel="0" collapsed="false">
      <c r="B141" s="131"/>
      <c r="C141" s="132" t="s">
        <v>202</v>
      </c>
      <c r="D141" s="133"/>
      <c r="E141" s="176"/>
      <c r="F141" s="176"/>
      <c r="G141" s="176"/>
      <c r="H141" s="176"/>
      <c r="I141" s="136"/>
      <c r="J141" s="137"/>
      <c r="K141" s="138" t="n">
        <f aca="false">IF(IF(I141="",0,I141)=0,0,(IF(I141&gt;0,IF(J141&gt;I141,0,I141-J141),IF(J141&gt;I141,I141-J141,0))))</f>
        <v>0</v>
      </c>
      <c r="L141" s="139"/>
      <c r="M141" s="140" t="str">
        <f aca="false">IF(D141="","000",D141)&amp;IF(E141="","00000000000000000",E141)</f>
        <v>00000000000000000000</v>
      </c>
      <c r="N141" s="141"/>
      <c r="O141" s="141"/>
      <c r="P141" s="141"/>
      <c r="Q141" s="141"/>
      <c r="R141" s="141"/>
      <c r="S141" s="141"/>
      <c r="T141" s="141"/>
      <c r="U141" s="141"/>
    </row>
    <row r="142" customFormat="false" ht="6" hidden="true" customHeight="true" outlineLevel="0" collapsed="false">
      <c r="B142" s="142"/>
      <c r="C142" s="143"/>
      <c r="D142" s="144"/>
      <c r="E142" s="145"/>
      <c r="F142" s="145"/>
      <c r="G142" s="145"/>
      <c r="H142" s="145"/>
      <c r="I142" s="146"/>
      <c r="J142" s="147"/>
      <c r="K142" s="148"/>
      <c r="L142" s="149"/>
    </row>
    <row r="143" customFormat="false" ht="12.75" hidden="false" customHeight="true" outlineLevel="0" collapsed="false">
      <c r="B143" s="115" t="s">
        <v>204</v>
      </c>
      <c r="C143" s="51" t="s">
        <v>205</v>
      </c>
      <c r="D143" s="126" t="s">
        <v>36</v>
      </c>
      <c r="E143" s="126"/>
      <c r="F143" s="126"/>
      <c r="G143" s="126"/>
      <c r="H143" s="126"/>
      <c r="I143" s="48" t="n">
        <v>0</v>
      </c>
      <c r="J143" s="48" t="n">
        <v>0</v>
      </c>
      <c r="K143" s="151" t="n">
        <v>0</v>
      </c>
    </row>
    <row r="144" customFormat="false" ht="12.75" hidden="false" customHeight="true" outlineLevel="0" collapsed="false">
      <c r="B144" s="115" t="s">
        <v>203</v>
      </c>
      <c r="C144" s="51"/>
      <c r="D144" s="126"/>
      <c r="E144" s="126"/>
      <c r="F144" s="126"/>
      <c r="G144" s="126"/>
      <c r="H144" s="126"/>
      <c r="I144" s="128"/>
      <c r="J144" s="129"/>
      <c r="K144" s="130"/>
    </row>
    <row r="145" s="57" customFormat="true" ht="12.75" hidden="false" customHeight="true" outlineLevel="0" collapsed="false">
      <c r="B145" s="131"/>
      <c r="C145" s="132" t="s">
        <v>205</v>
      </c>
      <c r="D145" s="133"/>
      <c r="E145" s="176"/>
      <c r="F145" s="176"/>
      <c r="G145" s="176"/>
      <c r="H145" s="176"/>
      <c r="I145" s="136"/>
      <c r="J145" s="137"/>
      <c r="K145" s="138" t="n">
        <f aca="false">IF(IF(I145="",0,I145)=0,0,(IF(I145&gt;0,IF(J145&gt;I145,0,I145-J145),IF(J145&gt;I145,I145-J145,0))))</f>
        <v>0</v>
      </c>
      <c r="L145" s="139"/>
      <c r="M145" s="140" t="str">
        <f aca="false">IF(D145="","000",D145)&amp;IF(E145="","00000000000000000",E145)</f>
        <v>00000000000000000000</v>
      </c>
      <c r="N145" s="141"/>
      <c r="O145" s="141"/>
      <c r="P145" s="141"/>
      <c r="Q145" s="141"/>
      <c r="R145" s="141"/>
      <c r="S145" s="141"/>
      <c r="T145" s="141"/>
      <c r="U145" s="141"/>
    </row>
    <row r="146" customFormat="false" ht="6" hidden="true" customHeight="true" outlineLevel="0" collapsed="false">
      <c r="B146" s="142"/>
      <c r="C146" s="59"/>
      <c r="D146" s="144"/>
      <c r="E146" s="145"/>
      <c r="F146" s="145"/>
      <c r="G146" s="145"/>
      <c r="H146" s="145"/>
      <c r="I146" s="146"/>
      <c r="J146" s="147"/>
      <c r="K146" s="148"/>
      <c r="L146" s="149"/>
    </row>
    <row r="147" customFormat="false" ht="12.75" hidden="false" customHeight="true" outlineLevel="0" collapsed="false">
      <c r="B147" s="115" t="s">
        <v>206</v>
      </c>
      <c r="C147" s="51" t="s">
        <v>207</v>
      </c>
      <c r="D147" s="152" t="s">
        <v>208</v>
      </c>
      <c r="E147" s="152"/>
      <c r="F147" s="152"/>
      <c r="G147" s="152"/>
      <c r="H147" s="152"/>
      <c r="I147" s="48" t="n">
        <v>0</v>
      </c>
      <c r="J147" s="48" t="n">
        <v>-1304542.22</v>
      </c>
      <c r="K147" s="151" t="n">
        <f aca="false">IF(IF(I147="",0,I147)=0,0,(IF(I147&gt;0,IF(J147&gt;I147,0,I147-J147),IF(J147&gt;I147,I147-J147,0))))</f>
        <v>0</v>
      </c>
    </row>
    <row r="148" customFormat="false" ht="22.5" hidden="false" customHeight="false" outlineLevel="0" collapsed="false">
      <c r="B148" s="115" t="s">
        <v>209</v>
      </c>
      <c r="C148" s="51" t="s">
        <v>207</v>
      </c>
      <c r="D148" s="152" t="s">
        <v>210</v>
      </c>
      <c r="E148" s="152"/>
      <c r="F148" s="152"/>
      <c r="G148" s="152"/>
      <c r="H148" s="152"/>
      <c r="I148" s="48" t="n">
        <v>0</v>
      </c>
      <c r="J148" s="48" t="n">
        <v>-1304542.22</v>
      </c>
      <c r="K148" s="151" t="n">
        <f aca="false">IF(IF(I148="",0,I148)=0,0,(IF(I148&gt;0,IF(J148&gt;I148,0,I148-J148),IF(J148&gt;I148,I148-J148,0))))</f>
        <v>0</v>
      </c>
    </row>
    <row r="149" customFormat="false" ht="35.25" hidden="false" customHeight="true" outlineLevel="0" collapsed="false">
      <c r="B149" s="115" t="s">
        <v>211</v>
      </c>
      <c r="C149" s="51" t="s">
        <v>207</v>
      </c>
      <c r="D149" s="152" t="s">
        <v>212</v>
      </c>
      <c r="E149" s="152"/>
      <c r="F149" s="152"/>
      <c r="G149" s="152"/>
      <c r="H149" s="152"/>
      <c r="I149" s="48" t="n">
        <v>0</v>
      </c>
      <c r="J149" s="48" t="n">
        <v>0</v>
      </c>
      <c r="K149" s="151" t="n">
        <f aca="false">IF(IF(I149="",0,I149)=0,0,(IF(I149&gt;0,IF(J149&gt;I149,0,I149-J149),IF(J149&gt;I149,I149-J149,0))))</f>
        <v>0</v>
      </c>
    </row>
    <row r="150" customFormat="false" ht="22.5" hidden="false" customHeight="false" outlineLevel="0" collapsed="false">
      <c r="B150" s="154" t="s">
        <v>213</v>
      </c>
      <c r="C150" s="155" t="s">
        <v>214</v>
      </c>
      <c r="D150" s="156" t="s">
        <v>38</v>
      </c>
      <c r="E150" s="177" t="s">
        <v>215</v>
      </c>
      <c r="F150" s="177"/>
      <c r="G150" s="177"/>
      <c r="H150" s="177"/>
      <c r="I150" s="159" t="n">
        <v>-26545334.1</v>
      </c>
      <c r="J150" s="159" t="n">
        <v>-2502048.53</v>
      </c>
      <c r="K150" s="160" t="s">
        <v>36</v>
      </c>
      <c r="L150" s="161"/>
      <c r="M150" s="162" t="str">
        <f aca="false">IF(D150="","000",D150)&amp;IF(E150="","00000000000000000",E150)</f>
        <v>00001050201100000510</v>
      </c>
    </row>
    <row r="151" customFormat="false" ht="22.5" hidden="false" customHeight="false" outlineLevel="0" collapsed="false">
      <c r="B151" s="154" t="s">
        <v>216</v>
      </c>
      <c r="C151" s="155" t="s">
        <v>217</v>
      </c>
      <c r="D151" s="156" t="s">
        <v>38</v>
      </c>
      <c r="E151" s="177" t="s">
        <v>218</v>
      </c>
      <c r="F151" s="177"/>
      <c r="G151" s="177"/>
      <c r="H151" s="177"/>
      <c r="I151" s="163" t="n">
        <v>26545334.1</v>
      </c>
      <c r="J151" s="163" t="n">
        <v>1197506.31</v>
      </c>
      <c r="K151" s="164" t="s">
        <v>36</v>
      </c>
      <c r="L151" s="165"/>
      <c r="M151" s="162" t="str">
        <f aca="false">IF(D151="","000",D151)&amp;IF(E151="","00000000000000000",E151)</f>
        <v>00001050201100000610</v>
      </c>
    </row>
    <row r="152" customFormat="false" ht="0.75" hidden="false" customHeight="true" outlineLevel="0" collapsed="false">
      <c r="B152" s="99"/>
      <c r="C152" s="70"/>
      <c r="D152" s="166"/>
      <c r="E152" s="167"/>
      <c r="F152" s="167"/>
      <c r="G152" s="167"/>
      <c r="H152" s="167"/>
      <c r="I152" s="168"/>
      <c r="J152" s="168"/>
      <c r="K152" s="169"/>
      <c r="L152" s="5"/>
    </row>
    <row r="153" customFormat="false" ht="12.75" hidden="false" customHeight="false" outlineLevel="0" collapsed="false">
      <c r="B153" s="99"/>
      <c r="C153" s="108"/>
      <c r="D153" s="14"/>
      <c r="E153" s="14"/>
      <c r="F153" s="14"/>
      <c r="G153" s="14"/>
      <c r="H153" s="14"/>
      <c r="I153" s="14"/>
      <c r="J153" s="14"/>
      <c r="K153" s="14"/>
      <c r="L153" s="170" t="s">
        <v>219</v>
      </c>
      <c r="M153" s="170" t="s">
        <v>220</v>
      </c>
    </row>
    <row r="154" customFormat="false" ht="21.75" hidden="false" customHeight="true" outlineLevel="0" collapsed="false">
      <c r="B154" s="15" t="s">
        <v>221</v>
      </c>
      <c r="C154" s="171"/>
      <c r="D154" s="171"/>
      <c r="E154" s="171"/>
      <c r="F154" s="108"/>
      <c r="G154" s="108"/>
      <c r="H154" s="14"/>
      <c r="I154" s="172" t="s">
        <v>222</v>
      </c>
      <c r="J154" s="173"/>
      <c r="K154" s="13"/>
      <c r="L154" s="170" t="s">
        <v>223</v>
      </c>
      <c r="M154" s="170" t="s">
        <v>224</v>
      </c>
    </row>
    <row r="155" customFormat="false" ht="12.75" hidden="false" customHeight="true" outlineLevel="0" collapsed="false">
      <c r="B155" s="8" t="s">
        <v>225</v>
      </c>
      <c r="C155" s="108" t="s">
        <v>226</v>
      </c>
      <c r="D155" s="108"/>
      <c r="E155" s="108"/>
      <c r="F155" s="108"/>
      <c r="G155" s="108"/>
      <c r="H155" s="14"/>
      <c r="I155" s="14"/>
      <c r="J155" s="7" t="s">
        <v>227</v>
      </c>
      <c r="K155" s="108" t="s">
        <v>226</v>
      </c>
      <c r="L155" s="170" t="s">
        <v>228</v>
      </c>
      <c r="M155" s="170" t="s">
        <v>229</v>
      </c>
    </row>
    <row r="156" customFormat="false" ht="12.75" hidden="false" customHeight="false" outlineLevel="0" collapsed="false">
      <c r="B156" s="8"/>
      <c r="C156" s="108"/>
      <c r="D156" s="14"/>
      <c r="E156" s="14"/>
      <c r="F156" s="14"/>
      <c r="G156" s="14"/>
      <c r="H156" s="14"/>
      <c r="I156" s="14"/>
      <c r="J156" s="14"/>
      <c r="K156" s="14"/>
      <c r="L156" s="170" t="s">
        <v>230</v>
      </c>
      <c r="M156" s="170" t="s">
        <v>231</v>
      </c>
    </row>
    <row r="157" customFormat="false" ht="21.75" hidden="false" customHeight="true" outlineLevel="0" collapsed="false">
      <c r="B157" s="8" t="s">
        <v>232</v>
      </c>
      <c r="C157" s="174"/>
      <c r="D157" s="174"/>
      <c r="E157" s="174"/>
      <c r="F157" s="175"/>
      <c r="G157" s="175"/>
      <c r="H157" s="14"/>
      <c r="I157" s="14"/>
      <c r="J157" s="14"/>
      <c r="K157" s="14"/>
      <c r="L157" s="170"/>
      <c r="M157" s="170" t="s">
        <v>233</v>
      </c>
    </row>
    <row r="158" customFormat="false" ht="12.75" hidden="false" customHeight="true" outlineLevel="0" collapsed="false">
      <c r="B158" s="8" t="s">
        <v>225</v>
      </c>
      <c r="C158" s="108" t="s">
        <v>226</v>
      </c>
      <c r="D158" s="108"/>
      <c r="E158" s="108"/>
      <c r="F158" s="108"/>
      <c r="G158" s="108"/>
      <c r="H158" s="14"/>
      <c r="I158" s="14"/>
      <c r="J158" s="14"/>
      <c r="K158" s="14"/>
      <c r="L158" s="170"/>
      <c r="M158" s="170" t="s">
        <v>234</v>
      </c>
    </row>
    <row r="159" customFormat="false" ht="12.75" hidden="false" customHeight="false" outlineLevel="0" collapsed="false">
      <c r="B159" s="8"/>
      <c r="C159" s="108"/>
      <c r="D159" s="14"/>
      <c r="E159" s="14"/>
      <c r="F159" s="14"/>
      <c r="G159" s="14"/>
      <c r="H159" s="14"/>
      <c r="I159" s="14"/>
      <c r="J159" s="14"/>
      <c r="K159" s="14"/>
      <c r="L159" s="170"/>
      <c r="M159" s="170" t="s">
        <v>235</v>
      </c>
    </row>
    <row r="160" customFormat="false" ht="12.75" hidden="false" customHeight="false" outlineLevel="0" collapsed="false">
      <c r="B160" s="8" t="s">
        <v>236</v>
      </c>
      <c r="C160" s="108"/>
      <c r="D160" s="14"/>
      <c r="E160" s="14"/>
      <c r="F160" s="14"/>
      <c r="G160" s="14"/>
      <c r="H160" s="14"/>
      <c r="I160" s="14"/>
      <c r="J160" s="14"/>
      <c r="K160" s="14"/>
      <c r="L160" s="170" t="s">
        <v>237</v>
      </c>
      <c r="M160" s="170" t="s">
        <v>238</v>
      </c>
    </row>
    <row r="161" customFormat="false" ht="12.75" hidden="false" customHeight="false" outlineLevel="0" collapsed="false">
      <c r="B161" s="99"/>
      <c r="C161" s="108"/>
      <c r="D161" s="14"/>
      <c r="E161" s="14"/>
      <c r="F161" s="14"/>
      <c r="G161" s="14"/>
      <c r="H161" s="14"/>
      <c r="I161" s="14"/>
      <c r="J161" s="14"/>
      <c r="K161" s="14"/>
      <c r="L161" s="170" t="s">
        <v>239</v>
      </c>
      <c r="M161" s="170" t="s">
        <v>240</v>
      </c>
    </row>
    <row r="162" customFormat="false" ht="12.75" hidden="false" customHeight="false" outlineLevel="0" collapsed="false">
      <c r="L162" s="170" t="s">
        <v>241</v>
      </c>
      <c r="M162" s="170" t="s">
        <v>235</v>
      </c>
    </row>
    <row r="163" customFormat="false" ht="12.75" hidden="false" customHeight="false" outlineLevel="0" collapsed="false">
      <c r="L163" s="170" t="s">
        <v>242</v>
      </c>
      <c r="M163" s="170" t="s">
        <v>243</v>
      </c>
    </row>
    <row r="164" customFormat="false" ht="12.75" hidden="false" customHeight="false" outlineLevel="0" collapsed="false">
      <c r="L164" s="170" t="s">
        <v>244</v>
      </c>
      <c r="M164" s="170" t="s">
        <v>245</v>
      </c>
    </row>
    <row r="165" customFormat="false" ht="12.75" hidden="false" customHeight="false" outlineLevel="0" collapsed="false">
      <c r="L165" s="170" t="s">
        <v>246</v>
      </c>
      <c r="M165" s="170" t="s">
        <v>247</v>
      </c>
    </row>
    <row r="166" customFormat="false" ht="12.75" hidden="false" customHeight="false" outlineLevel="0" collapsed="false">
      <c r="L166" s="170" t="s">
        <v>248</v>
      </c>
      <c r="M166" s="170"/>
    </row>
    <row r="167" customFormat="false" ht="12.75" hidden="false" customHeight="false" outlineLevel="0" collapsed="false">
      <c r="L167" s="170" t="s">
        <v>249</v>
      </c>
      <c r="M167" s="170" t="s">
        <v>250</v>
      </c>
    </row>
  </sheetData>
  <mergeCells count="85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B50:K50"/>
    <mergeCell ref="B52:B54"/>
    <mergeCell ref="C52:C54"/>
    <mergeCell ref="D52:H54"/>
    <mergeCell ref="I52:I54"/>
    <mergeCell ref="J52:J54"/>
    <mergeCell ref="K52:K54"/>
    <mergeCell ref="D55:H55"/>
    <mergeCell ref="D56:H56"/>
    <mergeCell ref="D57:H57"/>
    <mergeCell ref="D129:H129"/>
    <mergeCell ref="B131:K131"/>
    <mergeCell ref="B133:B135"/>
    <mergeCell ref="C133:C135"/>
    <mergeCell ref="D133:H135"/>
    <mergeCell ref="I133:I135"/>
    <mergeCell ref="J133:J135"/>
    <mergeCell ref="K133:K135"/>
    <mergeCell ref="D136:H136"/>
    <mergeCell ref="D137:H137"/>
    <mergeCell ref="D138:H138"/>
    <mergeCell ref="D139:H139"/>
    <mergeCell ref="D140:H140"/>
    <mergeCell ref="E141:H141"/>
    <mergeCell ref="E142:H142"/>
    <mergeCell ref="D143:H143"/>
    <mergeCell ref="D144:H144"/>
    <mergeCell ref="E145:H145"/>
    <mergeCell ref="E146:H146"/>
    <mergeCell ref="D147:H147"/>
    <mergeCell ref="D148:H148"/>
    <mergeCell ref="D149:H149"/>
    <mergeCell ref="E150:H150"/>
    <mergeCell ref="E151:H151"/>
    <mergeCell ref="E152:H152"/>
    <mergeCell ref="C154:E154"/>
    <mergeCell ref="C155:E155"/>
    <mergeCell ref="C157:E157"/>
    <mergeCell ref="C158:E15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4-04-04T05:12:32Z</dcterms:modified>
  <cp:revision>0</cp:revision>
  <dc:subject/>
  <dc:title/>
</cp:coreProperties>
</file>